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城乡一体化" sheetId="1" state="visible" r:id="rId2"/>
    <sheet name="薄弱学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省财专项义务教育城乡一体化推进项目建设计划表（建设类）</t>
    </r>
  </si>
  <si>
    <t xml:space="preserve">单位：个、平方米、万元</t>
  </si>
  <si>
    <t xml:space="preserve">序号</t>
  </si>
  <si>
    <t xml:space="preserve">项目学校</t>
  </si>
  <si>
    <t xml:space="preserve">规划在校生</t>
  </si>
  <si>
    <t xml:space="preserve">规划住校生</t>
  </si>
  <si>
    <t xml:space="preserve">现有班级</t>
  </si>
  <si>
    <t xml:space="preserve">平均班额</t>
  </si>
  <si>
    <t xml:space="preserve">现有学生食堂面积</t>
  </si>
  <si>
    <t xml:space="preserve">现有学生宿舍面积</t>
  </si>
  <si>
    <t xml:space="preserve">现有教学与辅助用房面积</t>
  </si>
  <si>
    <t xml:space="preserve">建设项目及规模</t>
  </si>
  <si>
    <t xml:space="preserve">本次安排资金</t>
  </si>
  <si>
    <t xml:space="preserve">建设内容</t>
  </si>
  <si>
    <t xml:space="preserve">校舍面积（㎡）</t>
  </si>
  <si>
    <t xml:space="preserve">小计</t>
  </si>
  <si>
    <t xml:space="preserve">土建</t>
  </si>
  <si>
    <t xml:space="preserve">体育场地</t>
  </si>
  <si>
    <t xml:space="preserve">附属设施</t>
  </si>
  <si>
    <t xml:space="preserve">合计</t>
  </si>
  <si>
    <t xml:space="preserve">一</t>
  </si>
  <si>
    <t xml:space="preserve">昌江县</t>
  </si>
  <si>
    <t xml:space="preserve">第四小学</t>
  </si>
  <si>
    <t xml:space="preserve">体育场地建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运动场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篮球场</t>
    </r>
  </si>
  <si>
    <t xml:space="preserve">第五小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运动场</t>
    </r>
  </si>
  <si>
    <t xml:space="preserve">第六小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运动场及主席台改造</t>
    </r>
  </si>
  <si>
    <t xml:space="preserve">二</t>
  </si>
  <si>
    <t xml:space="preserve">白沙县</t>
  </si>
  <si>
    <t xml:space="preserve">阜龙中心学校</t>
  </si>
  <si>
    <t xml:space="preserve">综合楼</t>
  </si>
  <si>
    <t xml:space="preserve">三</t>
  </si>
  <si>
    <t xml:space="preserve">乐东县</t>
  </si>
  <si>
    <t xml:space="preserve">莺歌海镇新一小学</t>
  </si>
  <si>
    <t xml:space="preserve">教学楼及体育场地和附属设施建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跑道运动场、篮球、排球场各一个，彩砖、围墙、绿化给排水等</t>
    </r>
  </si>
  <si>
    <t xml:space="preserve">联合中学</t>
  </si>
  <si>
    <t xml:space="preserve">体育场地和附属设施建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跑道运动场，升旗台、校道、彩砖、给排水等</t>
    </r>
  </si>
  <si>
    <t xml:space="preserve">九所镇中心学校</t>
  </si>
  <si>
    <t xml:space="preserve">教学楼</t>
  </si>
  <si>
    <t xml:space="preserve">四</t>
  </si>
  <si>
    <t xml:space="preserve">屯昌县</t>
  </si>
  <si>
    <t xml:space="preserve">屯昌中学</t>
  </si>
  <si>
    <t xml:space="preserve">附属设施建设</t>
  </si>
  <si>
    <t xml:space="preserve">校道硬化、铺砖，水沟、围墙、挡土墙及其他附属设施改造等</t>
  </si>
  <si>
    <t xml:space="preserve">南坤镇黄岭中学</t>
  </si>
  <si>
    <t xml:space="preserve">学生宿舍卫生间改造，校道硬化、铺砖及其他附属设施改造</t>
  </si>
  <si>
    <t xml:space="preserve">屯城镇屯昌小学</t>
  </si>
  <si>
    <r>
      <rPr>
        <sz val="10"/>
        <rFont val="Noto Sans"/>
        <family val="2"/>
      </rPr>
      <t xml:space="preserve">校道硬化、铺砖，挡土墙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运动场改造及其他附属设施改造等</t>
    </r>
  </si>
  <si>
    <t xml:space="preserve">新兴镇新兴中心小学</t>
  </si>
  <si>
    <t xml:space="preserve">校道硬化，围墙、挡土墙及其他附属设施改造</t>
  </si>
  <si>
    <t xml:space="preserve">南坤镇松坡小学</t>
  </si>
  <si>
    <t xml:space="preserve">围墙、挡土墙及其他附属设施改造</t>
  </si>
  <si>
    <t xml:space="preserve">乌坡镇村仔教学点</t>
  </si>
  <si>
    <t xml:space="preserve">围墙、挡土墙，篮球场及其他附属设施改造</t>
  </si>
  <si>
    <t xml:space="preserve">西昌镇更丰小学</t>
  </si>
  <si>
    <t xml:space="preserve">五</t>
  </si>
  <si>
    <t xml:space="preserve">五指山</t>
  </si>
  <si>
    <t xml:space="preserve">水满中心学校</t>
  </si>
  <si>
    <t xml:space="preserve">边坡支护</t>
  </si>
  <si>
    <t xml:space="preserve">红合教学点</t>
  </si>
  <si>
    <t xml:space="preserve">厕所</t>
  </si>
  <si>
    <t xml:space="preserve">南圣中心学校</t>
  </si>
  <si>
    <t xml:space="preserve">围墙、围网</t>
  </si>
  <si>
    <t xml:space="preserve">毛道中心学校</t>
  </si>
  <si>
    <t xml:space="preserve">教师宿舍改造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六</t>
  </si>
  <si>
    <t xml:space="preserve">保亭县</t>
  </si>
  <si>
    <t xml:space="preserve">南茂中学</t>
  </si>
  <si>
    <t xml:space="preserve">挡土墙、围墙、围网、地砖硬化、挖填土方等建设工程</t>
  </si>
  <si>
    <t xml:space="preserve">新星中学</t>
  </si>
  <si>
    <t xml:space="preserve">方格型砼护坡进行防护，挡土墙、防护面积、水沟、方钢防护栏</t>
  </si>
  <si>
    <t xml:space="preserve">新政镇福和希望小学</t>
  </si>
  <si>
    <t xml:space="preserve">彩砖、环形跑道、跳远跑道、跳远池、篮球场刷漆及绿化等</t>
  </si>
  <si>
    <t xml:space="preserve">响水镇毛岸什赤小学</t>
  </si>
  <si>
    <t xml:space="preserve">校门，彩砖铺装、篮球场改造，健身器材沙池，校园围墙，排水及绿化等工程</t>
  </si>
  <si>
    <t xml:space="preserve">响水镇瑞华学校</t>
  </si>
  <si>
    <t xml:space="preserve">挡土墙、挡土墙、高</t>
  </si>
  <si>
    <t xml:space="preserve">思源实验学校（中学部）</t>
  </si>
  <si>
    <t xml:space="preserve">围墙</t>
  </si>
  <si>
    <t xml:space="preserve">加茂镇南茂小学</t>
  </si>
  <si>
    <t xml:space="preserve">校门、围墙改造及排水沟建设工程</t>
  </si>
  <si>
    <t xml:space="preserve">七</t>
  </si>
  <si>
    <t xml:space="preserve">文昌市</t>
  </si>
  <si>
    <t xml:space="preserve">东郊镇联文小学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</t>
    </r>
  </si>
  <si>
    <t xml:space="preserve">东郊镇白沙小学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t xml:space="preserve">公坡英敏小学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</t>
    </r>
  </si>
  <si>
    <t xml:space="preserve">新桥大昌小学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头苑中心学校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</t>
    </r>
  </si>
  <si>
    <t xml:space="preserve">重兴镇加昌小学</t>
  </si>
  <si>
    <t xml:space="preserve">清澜中心小学</t>
  </si>
  <si>
    <r>
      <rPr>
        <sz val="10"/>
        <rFont val="Noto Sans"/>
        <family val="2"/>
      </rPr>
      <t xml:space="preserve">农村教师周转宿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</t>
    </r>
  </si>
  <si>
    <t xml:space="preserve">八</t>
  </si>
  <si>
    <t xml:space="preserve">海口市</t>
  </si>
  <si>
    <t xml:space="preserve">北师大海口附校（二期）初中部</t>
  </si>
  <si>
    <t xml:space="preserve">其中食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省财专项农村义务教育薄弱学校改造延续项目建设计划表（建设类）</t>
    </r>
  </si>
  <si>
    <t xml:space="preserve">现有
班级</t>
  </si>
  <si>
    <t xml:space="preserve">平均
班额</t>
  </si>
  <si>
    <t xml:space="preserve">备注</t>
  </si>
  <si>
    <t xml:space="preserve">迈号中心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</si>
  <si>
    <t xml:space="preserve">东路中心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㎡</t>
    </r>
  </si>
  <si>
    <t xml:space="preserve">潭牛镇中心圩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㎡</t>
    </r>
  </si>
  <si>
    <t xml:space="preserve">清澜第二小学</t>
  </si>
  <si>
    <t xml:space="preserve">重兴镇甲花小学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㎡</t>
    </r>
  </si>
  <si>
    <t xml:space="preserve">迈号中学</t>
  </si>
  <si>
    <r>
      <rPr>
        <sz val="10"/>
        <rFont val="Noto Sans"/>
        <family val="2"/>
      </rPr>
      <t xml:space="preserve">总建设面积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㎡，其中学生宿舍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㎡；学生食堂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㎡</t>
    </r>
  </si>
  <si>
    <t xml:space="preserve">铺前东兴小学</t>
  </si>
  <si>
    <t xml:space="preserve">冯坡凤栖希望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东路蛟塘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</t>
    </r>
  </si>
  <si>
    <t xml:space="preserve">重兴中心小学</t>
  </si>
  <si>
    <r>
      <rPr>
        <sz val="10"/>
        <rFont val="Noto Sans"/>
        <family val="2"/>
      </rPr>
      <t xml:space="preserve">教学综合楼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㎡</t>
    </r>
  </si>
  <si>
    <t xml:space="preserve">新桥中心小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形跑道运动场</t>
    </r>
  </si>
  <si>
    <t xml:space="preserve">新桥大顶小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形跑道运动场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排球场</t>
    </r>
  </si>
  <si>
    <t xml:space="preserve">蓬莱中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环形跑道运动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篮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排球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羽毛球场</t>
    </r>
  </si>
  <si>
    <t xml:space="preserve">冯坡中学</t>
  </si>
  <si>
    <r>
      <rPr>
        <sz val="10"/>
        <rFont val="Noto Sans"/>
        <family val="2"/>
      </rPr>
      <t xml:space="preserve">校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校道，校园硬化，给排水</t>
    </r>
  </si>
  <si>
    <t xml:space="preserve">罗峰中学</t>
  </si>
  <si>
    <t xml:space="preserve">挡土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方正小标宋_GBK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方正小标宋_GBK"/>
      <family val="0"/>
      <charset val="134"/>
    </font>
    <font>
      <sz val="11"/>
      <name val="Noto Sans"/>
      <family val="2"/>
    </font>
    <font>
      <sz val="1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9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9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9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9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3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3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3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_校舍改造类中央专项建设计划" xfId="39"/>
    <cellStyle name="千位分隔_校舍改造类中央专项建设计划_1" xfId="40"/>
    <cellStyle name="千位分隔_校舍改造类中央专项建设计划_2" xfId="41"/>
    <cellStyle name="千位分隔_校舍改造类中央专项建设计划_3" xfId="42"/>
    <cellStyle name="千位分隔_校舍改造类中央专项建设计划_4" xfId="43"/>
    <cellStyle name="千位分隔_校舍改造类中央专项建设计划_5" xfId="44"/>
    <cellStyle name="好" xfId="45"/>
    <cellStyle name="差" xfId="46"/>
    <cellStyle name="差_校舍改造类中央专项建设计划" xfId="47"/>
    <cellStyle name="差_校舍改造类中央专项建设计划_1" xfId="48"/>
    <cellStyle name="差_校舍改造类中央专项建设计划_2" xfId="49"/>
    <cellStyle name="差_校舍改造类中央专项建设计划_3" xfId="50"/>
    <cellStyle name="差_校舍改造类中央专项建设计划_4" xfId="51"/>
    <cellStyle name="差_校舍改造类中央专项建设计划_5" xfId="52"/>
    <cellStyle name="差_校舍改造类中央专项建设计划_6" xfId="53"/>
    <cellStyle name="差_校舍改造类中央专项建设计划_7" xfId="54"/>
    <cellStyle name="差_校舍改造类中央专项建设计划_8" xfId="55"/>
    <cellStyle name="差_校舍改造类中央专项建设计划_9" xfId="56"/>
    <cellStyle name="常规 10" xfId="57"/>
    <cellStyle name="常规 2" xfId="58"/>
    <cellStyle name="常规 2 2" xfId="59"/>
    <cellStyle name="常规 2 3" xfId="60"/>
    <cellStyle name="常规 2 3_校舍改造类中央专项建设计划" xfId="61"/>
    <cellStyle name="常规 2 3_校舍改造类中央专项建设计划_1" xfId="62"/>
    <cellStyle name="常规 2 3_校舍类省级资金" xfId="63"/>
    <cellStyle name="常规 2 3_校舍类省级资金_1" xfId="64"/>
    <cellStyle name="常规 4" xfId="65"/>
    <cellStyle name="常规 7" xfId="66"/>
    <cellStyle name="常规 74" xfId="67"/>
    <cellStyle name="常规 8" xfId="68"/>
    <cellStyle name="常规 8_校舍改造类中央专项建设计划" xfId="69"/>
    <cellStyle name="常规 8_校舍改造类中央专项建设计划_1" xfId="70"/>
    <cellStyle name="常规 8_校舍改造类中央专项建设计划_2" xfId="71"/>
    <cellStyle name="常规 8_校舍改造类中央专项建设计划_3" xfId="72"/>
    <cellStyle name="常规 8_校舍类省级资金" xfId="73"/>
    <cellStyle name="常规 8_校舍类省级资金_1" xfId="74"/>
    <cellStyle name="常规 8_校舍类省级资金_2" xfId="75"/>
    <cellStyle name="常规_2013年薄弱学校年度计划4月23日样式表" xfId="76"/>
    <cellStyle name="常规_2013年薄弱学校年度计划4月23日样式表_校舍改造类中央专项建设计划" xfId="77"/>
    <cellStyle name="常规_2013年薄弱学校年度计划4月23日样式表_校舍改造类中央专项建设计划_1" xfId="78"/>
    <cellStyle name="常规_2013年薄弱学校年度计划4月23日样式表_校舍改造类中央专项建设计划_2" xfId="79"/>
    <cellStyle name="常规_2013年薄弱学校年度计划4月23日样式表_校舍类省级资金" xfId="80"/>
    <cellStyle name="常规_2013年薄弱学校年度计划4月23日样式表_校舍类省级资金_1" xfId="81"/>
    <cellStyle name="常规_2013年薄弱学校年度计划4月23日样式表_校舍类省级资金_2" xfId="82"/>
    <cellStyle name="常规_Book1 (version 1)" xfId="83"/>
    <cellStyle name="常规_Book1 (version 1)_校舍改造类中央专项建设计划" xfId="84"/>
    <cellStyle name="常规_Book1 (version 1)_校舍改造类中央专项建设计划_1" xfId="85"/>
    <cellStyle name="常规_Book1 (version 1)_校舍改造类中央专项建设计划_2" xfId="86"/>
    <cellStyle name="常规_Book1 (version 1)_校舍改造类中央专项建设计划_3" xfId="87"/>
    <cellStyle name="常规_Book1 (version 1)_校舍类省级资金" xfId="88"/>
    <cellStyle name="常规_Book1 (version 1)_校舍类省级资金_1" xfId="89"/>
    <cellStyle name="常规_Sheet1" xfId="90"/>
    <cellStyle name="常规_Sheet11" xfId="91"/>
    <cellStyle name="常规_Sheet1_2" xfId="92"/>
    <cellStyle name="常规_Sheet1_3" xfId="93"/>
    <cellStyle name="常规_Sheet1_校舍类省级资金" xfId="94"/>
    <cellStyle name="常规_Sheet2" xfId="95"/>
    <cellStyle name="常规_Sheet3" xfId="96"/>
    <cellStyle name="常规_Sheet3_1" xfId="97"/>
    <cellStyle name="常规_Sheet3_2" xfId="98"/>
    <cellStyle name="常规_Sheet3_3" xfId="99"/>
    <cellStyle name="常规_Sheet3_4" xfId="100"/>
    <cellStyle name="常规_Sheet3_5" xfId="101"/>
    <cellStyle name="常规_Sheet5" xfId="102"/>
    <cellStyle name="常规_乐东县2015年薄弱学校改造计划资金（第二批）分配表2015.8.20" xfId="103"/>
    <cellStyle name="常规_修改审核_21" xfId="104"/>
    <cellStyle name="常规_修改审核_22" xfId="105"/>
    <cellStyle name="常规_建设类" xfId="106"/>
    <cellStyle name="常规_建设类_1" xfId="107"/>
    <cellStyle name="常规_建设类_10" xfId="108"/>
    <cellStyle name="常规_建设类_11" xfId="109"/>
    <cellStyle name="常规_建设类_12" xfId="110"/>
    <cellStyle name="常规_建设类_13" xfId="111"/>
    <cellStyle name="常规_建设类_14" xfId="112"/>
    <cellStyle name="常规_建设类_2" xfId="113"/>
    <cellStyle name="常规_建设类_3" xfId="114"/>
    <cellStyle name="常规_建设类_4" xfId="115"/>
    <cellStyle name="常规_建设类_5" xfId="116"/>
    <cellStyle name="常规_建设类_6" xfId="117"/>
    <cellStyle name="常规_建设类_7" xfId="118"/>
    <cellStyle name="常规_建设类_8" xfId="119"/>
    <cellStyle name="常规_建设类_9" xfId="120"/>
    <cellStyle name="常规_扩容" xfId="121"/>
    <cellStyle name="常规_扩容_1" xfId="122"/>
    <cellStyle name="常规_扩容_2" xfId="123"/>
    <cellStyle name="常规_扩容_3" xfId="124"/>
    <cellStyle name="常规_扩容_4" xfId="125"/>
    <cellStyle name="常规_扩容_5" xfId="126"/>
    <cellStyle name="常规_扩容_6" xfId="127"/>
    <cellStyle name="常规_月月报_41" xfId="128"/>
    <cellStyle name="常规_校舍及附属设施" xfId="129"/>
    <cellStyle name="常规_校舍改造类中央专项建设计划" xfId="130"/>
    <cellStyle name="常规_校舍改造类中央专项建设计划_1" xfId="131"/>
    <cellStyle name="常规_校舍改造类中央专项建设计划_10" xfId="132"/>
    <cellStyle name="常规_校舍改造类中央专项建设计划_100" xfId="133"/>
    <cellStyle name="常规_校舍改造类中央专项建设计划_101" xfId="134"/>
    <cellStyle name="常规_校舍改造类中央专项建设计划_102" xfId="135"/>
    <cellStyle name="常规_校舍改造类中央专项建设计划_103" xfId="136"/>
    <cellStyle name="常规_校舍改造类中央专项建设计划_104" xfId="137"/>
    <cellStyle name="常规_校舍改造类中央专项建设计划_105" xfId="138"/>
    <cellStyle name="常规_校舍改造类中央专项建设计划_106" xfId="139"/>
    <cellStyle name="常规_校舍改造类中央专项建设计划_107" xfId="140"/>
    <cellStyle name="常规_校舍改造类中央专项建设计划_108" xfId="141"/>
    <cellStyle name="常规_校舍改造类中央专项建设计划_109" xfId="142"/>
    <cellStyle name="常规_校舍改造类中央专项建设计划_11" xfId="143"/>
    <cellStyle name="常规_校舍改造类中央专项建设计划_110" xfId="144"/>
    <cellStyle name="常规_校舍改造类中央专项建设计划_111" xfId="145"/>
    <cellStyle name="常规_校舍改造类中央专项建设计划_112" xfId="146"/>
    <cellStyle name="常规_校舍改造类中央专项建设计划_113" xfId="147"/>
    <cellStyle name="常规_校舍改造类中央专项建设计划_114" xfId="148"/>
    <cellStyle name="常规_校舍改造类中央专项建设计划_115" xfId="149"/>
    <cellStyle name="常规_校舍改造类中央专项建设计划_116" xfId="150"/>
    <cellStyle name="常规_校舍改造类中央专项建设计划_117" xfId="151"/>
    <cellStyle name="常规_校舍改造类中央专项建设计划_118" xfId="152"/>
    <cellStyle name="常规_校舍改造类中央专项建设计划_119" xfId="153"/>
    <cellStyle name="常规_校舍改造类中央专项建设计划_12" xfId="154"/>
    <cellStyle name="常规_校舍改造类中央专项建设计划_120" xfId="155"/>
    <cellStyle name="常规_校舍改造类中央专项建设计划_121" xfId="156"/>
    <cellStyle name="常规_校舍改造类中央专项建设计划_122" xfId="157"/>
    <cellStyle name="常规_校舍改造类中央专项建设计划_123" xfId="158"/>
    <cellStyle name="常规_校舍改造类中央专项建设计划_124" xfId="159"/>
    <cellStyle name="常规_校舍改造类中央专项建设计划_125" xfId="160"/>
    <cellStyle name="常规_校舍改造类中央专项建设计划_126" xfId="161"/>
    <cellStyle name="常规_校舍改造类中央专项建设计划_127" xfId="162"/>
    <cellStyle name="常规_校舍改造类中央专项建设计划_128" xfId="163"/>
    <cellStyle name="常规_校舍改造类中央专项建设计划_129" xfId="164"/>
    <cellStyle name="常规_校舍改造类中央专项建设计划_13" xfId="165"/>
    <cellStyle name="常规_校舍改造类中央专项建设计划_130" xfId="166"/>
    <cellStyle name="常规_校舍改造类中央专项建设计划_131" xfId="167"/>
    <cellStyle name="常规_校舍改造类中央专项建设计划_132" xfId="168"/>
    <cellStyle name="常规_校舍改造类中央专项建设计划_133" xfId="169"/>
    <cellStyle name="常规_校舍改造类中央专项建设计划_134" xfId="170"/>
    <cellStyle name="常规_校舍改造类中央专项建设计划_135" xfId="171"/>
    <cellStyle name="常规_校舍改造类中央专项建设计划_136" xfId="172"/>
    <cellStyle name="常规_校舍改造类中央专项建设计划_137" xfId="173"/>
    <cellStyle name="常规_校舍改造类中央专项建设计划_138" xfId="174"/>
    <cellStyle name="常规_校舍改造类中央专项建设计划_139" xfId="175"/>
    <cellStyle name="常规_校舍改造类中央专项建设计划_13_校舍类省级资金" xfId="176"/>
    <cellStyle name="常规_校舍改造类中央专项建设计划_14" xfId="177"/>
    <cellStyle name="常规_校舍改造类中央专项建设计划_140" xfId="178"/>
    <cellStyle name="常规_校舍改造类中央专项建设计划_141" xfId="179"/>
    <cellStyle name="常规_校舍改造类中央专项建设计划_142" xfId="180"/>
    <cellStyle name="常规_校舍改造类中央专项建设计划_143" xfId="181"/>
    <cellStyle name="常规_校舍改造类中央专项建设计划_144" xfId="182"/>
    <cellStyle name="常规_校舍改造类中央专项建设计划_145" xfId="183"/>
    <cellStyle name="常规_校舍改造类中央专项建设计划_146" xfId="184"/>
    <cellStyle name="常规_校舍改造类中央专项建设计划_147" xfId="185"/>
    <cellStyle name="常规_校舍改造类中央专项建设计划_148" xfId="186"/>
    <cellStyle name="常规_校舍改造类中央专项建设计划_149" xfId="187"/>
    <cellStyle name="常规_校舍改造类中央专项建设计划_15" xfId="188"/>
    <cellStyle name="常规_校舍改造类中央专项建设计划_150" xfId="189"/>
    <cellStyle name="常规_校舍改造类中央专项建设计划_151" xfId="190"/>
    <cellStyle name="常规_校舍改造类中央专项建设计划_152" xfId="191"/>
    <cellStyle name="常规_校舍改造类中央专项建设计划_153" xfId="192"/>
    <cellStyle name="常规_校舍改造类中央专项建设计划_154" xfId="193"/>
    <cellStyle name="常规_校舍改造类中央专项建设计划_16" xfId="194"/>
    <cellStyle name="常规_校舍改造类中央专项建设计划_17" xfId="195"/>
    <cellStyle name="常规_校舍改造类中央专项建设计划_18" xfId="196"/>
    <cellStyle name="常规_校舍改造类中央专项建设计划_19" xfId="197"/>
    <cellStyle name="常规_校舍改造类中央专项建设计划_2" xfId="198"/>
    <cellStyle name="常规_校舍改造类中央专项建设计划_20" xfId="199"/>
    <cellStyle name="常规_校舍改造类中央专项建设计划_21" xfId="200"/>
    <cellStyle name="常规_校舍改造类中央专项建设计划_22" xfId="201"/>
    <cellStyle name="常规_校舍改造类中央专项建设计划_23" xfId="202"/>
    <cellStyle name="常规_校舍改造类中央专项建设计划_24" xfId="203"/>
    <cellStyle name="常规_校舍改造类中央专项建设计划_25" xfId="204"/>
    <cellStyle name="常规_校舍改造类中央专项建设计划_26" xfId="205"/>
    <cellStyle name="常规_校舍改造类中央专项建设计划_27" xfId="206"/>
    <cellStyle name="常规_校舍改造类中央专项建设计划_28" xfId="207"/>
    <cellStyle name="常规_校舍改造类中央专项建设计划_29" xfId="208"/>
    <cellStyle name="常规_校舍改造类中央专项建设计划_3" xfId="209"/>
    <cellStyle name="常规_校舍改造类中央专项建设计划_30" xfId="210"/>
    <cellStyle name="常规_校舍改造类中央专项建设计划_31" xfId="211"/>
    <cellStyle name="常规_校舍改造类中央专项建设计划_32" xfId="212"/>
    <cellStyle name="常规_校舍改造类中央专项建设计划_33" xfId="213"/>
    <cellStyle name="常规_校舍改造类中央专项建设计划_34" xfId="214"/>
    <cellStyle name="常规_校舍改造类中央专项建设计划_35" xfId="215"/>
    <cellStyle name="常规_校舍改造类中央专项建设计划_36" xfId="216"/>
    <cellStyle name="常规_校舍改造类中央专项建设计划_37" xfId="217"/>
    <cellStyle name="常规_校舍改造类中央专项建设计划_38" xfId="218"/>
    <cellStyle name="常规_校舍改造类中央专项建设计划_39" xfId="219"/>
    <cellStyle name="常规_校舍改造类中央专项建设计划_4" xfId="220"/>
    <cellStyle name="常规_校舍改造类中央专项建设计划_40" xfId="221"/>
    <cellStyle name="常规_校舍改造类中央专项建设计划_41" xfId="222"/>
    <cellStyle name="常规_校舍改造类中央专项建设计划_42" xfId="223"/>
    <cellStyle name="常规_校舍改造类中央专项建设计划_43" xfId="224"/>
    <cellStyle name="常规_校舍改造类中央专项建设计划_44" xfId="225"/>
    <cellStyle name="常规_校舍改造类中央专项建设计划_45" xfId="226"/>
    <cellStyle name="常规_校舍改造类中央专项建设计划_46" xfId="227"/>
    <cellStyle name="常规_校舍改造类中央专项建设计划_47" xfId="228"/>
    <cellStyle name="常规_校舍改造类中央专项建设计划_48" xfId="229"/>
    <cellStyle name="常规_校舍改造类中央专项建设计划_49" xfId="230"/>
    <cellStyle name="常规_校舍改造类中央专项建设计划_5" xfId="231"/>
    <cellStyle name="常规_校舍改造类中央专项建设计划_50" xfId="232"/>
    <cellStyle name="常规_校舍改造类中央专项建设计划_51" xfId="233"/>
    <cellStyle name="常规_校舍改造类中央专项建设计划_52" xfId="234"/>
    <cellStyle name="常规_校舍改造类中央专项建设计划_53" xfId="235"/>
    <cellStyle name="常规_校舍改造类中央专项建设计划_54" xfId="236"/>
    <cellStyle name="常规_校舍改造类中央专项建设计划_55" xfId="237"/>
    <cellStyle name="常规_校舍改造类中央专项建设计划_56" xfId="238"/>
    <cellStyle name="常规_校舍改造类中央专项建设计划_57" xfId="239"/>
    <cellStyle name="常规_校舍改造类中央专项建设计划_58" xfId="240"/>
    <cellStyle name="常规_校舍改造类中央专项建设计划_59" xfId="241"/>
    <cellStyle name="常规_校舍改造类中央专项建设计划_6" xfId="242"/>
    <cellStyle name="常规_校舍改造类中央专项建设计划_60" xfId="243"/>
    <cellStyle name="常规_校舍改造类中央专项建设计划_61" xfId="244"/>
    <cellStyle name="常规_校舍改造类中央专项建设计划_62" xfId="245"/>
    <cellStyle name="常规_校舍改造类中央专项建设计划_63" xfId="246"/>
    <cellStyle name="常规_校舍改造类中央专项建设计划_64" xfId="247"/>
    <cellStyle name="常规_校舍改造类中央专项建设计划_65" xfId="248"/>
    <cellStyle name="常规_校舍改造类中央专项建设计划_66" xfId="249"/>
    <cellStyle name="常规_校舍改造类中央专项建设计划_67" xfId="250"/>
    <cellStyle name="常规_校舍改造类中央专项建设计划_68" xfId="251"/>
    <cellStyle name="常规_校舍改造类中央专项建设计划_68_校舍类省级资金" xfId="252"/>
    <cellStyle name="常规_校舍改造类中央专项建设计划_69" xfId="253"/>
    <cellStyle name="常规_校舍改造类中央专项建设计划_7" xfId="254"/>
    <cellStyle name="常规_校舍改造类中央专项建设计划_70" xfId="255"/>
    <cellStyle name="常规_校舍改造类中央专项建设计划_71" xfId="256"/>
    <cellStyle name="常规_校舍改造类中央专项建设计划_72" xfId="257"/>
    <cellStyle name="常规_校舍改造类中央专项建设计划_72_校舍改造类中央专项建设计划" xfId="258"/>
    <cellStyle name="常规_校舍改造类中央专项建设计划_73" xfId="259"/>
    <cellStyle name="常规_校舍改造类中央专项建设计划_74" xfId="260"/>
    <cellStyle name="常规_校舍改造类中央专项建设计划_75" xfId="261"/>
    <cellStyle name="常规_校舍改造类中央专项建设计划_76" xfId="262"/>
    <cellStyle name="常规_校舍改造类中央专项建设计划_77" xfId="263"/>
    <cellStyle name="常规_校舍改造类中央专项建设计划_78" xfId="264"/>
    <cellStyle name="常规_校舍改造类中央专项建设计划_79" xfId="265"/>
    <cellStyle name="常规_校舍改造类中央专项建设计划_8" xfId="266"/>
    <cellStyle name="常规_校舍改造类中央专项建设计划_80" xfId="267"/>
    <cellStyle name="常规_校舍改造类中央专项建设计划_81" xfId="268"/>
    <cellStyle name="常规_校舍改造类中央专项建设计划_82" xfId="269"/>
    <cellStyle name="常规_校舍改造类中央专项建设计划_83" xfId="270"/>
    <cellStyle name="常规_校舍改造类中央专项建设计划_84" xfId="271"/>
    <cellStyle name="常规_校舍改造类中央专项建设计划_85" xfId="272"/>
    <cellStyle name="常规_校舍改造类中央专项建设计划_86" xfId="273"/>
    <cellStyle name="常规_校舍改造类中央专项建设计划_87" xfId="274"/>
    <cellStyle name="常规_校舍改造类中央专项建设计划_88" xfId="275"/>
    <cellStyle name="常规_校舍改造类中央专项建设计划_89" xfId="276"/>
    <cellStyle name="常规_校舍改造类中央专项建设计划_9" xfId="277"/>
    <cellStyle name="常规_校舍改造类中央专项建设计划_90" xfId="278"/>
    <cellStyle name="常规_校舍改造类中央专项建设计划_91" xfId="279"/>
    <cellStyle name="常规_校舍改造类中央专项建设计划_92" xfId="280"/>
    <cellStyle name="常规_校舍改造类中央专项建设计划_93" xfId="281"/>
    <cellStyle name="常规_校舍改造类中央专项建设计划_94" xfId="282"/>
    <cellStyle name="常规_校舍改造类中央专项建设计划_95" xfId="283"/>
    <cellStyle name="常规_校舍改造类中央专项建设计划_96" xfId="284"/>
    <cellStyle name="常规_校舍改造类中央专项建设计划_97" xfId="285"/>
    <cellStyle name="常规_校舍改造类中央专项建设计划_98" xfId="286"/>
    <cellStyle name="常规_校舍改造类中央专项建设计划_99" xfId="287"/>
    <cellStyle name="常规_校舍类省级资金" xfId="288"/>
    <cellStyle name="常规_校舍类省级资金_1" xfId="289"/>
    <cellStyle name="常规_校舍类省级资金_10" xfId="290"/>
    <cellStyle name="常规_校舍类省级资金_100" xfId="291"/>
    <cellStyle name="常规_校舍类省级资金_101" xfId="292"/>
    <cellStyle name="常规_校舍类省级资金_102" xfId="293"/>
    <cellStyle name="常规_校舍类省级资金_103" xfId="294"/>
    <cellStyle name="常规_校舍类省级资金_104" xfId="295"/>
    <cellStyle name="常规_校舍类省级资金_105" xfId="296"/>
    <cellStyle name="常规_校舍类省级资金_106" xfId="297"/>
    <cellStyle name="常规_校舍类省级资金_107" xfId="298"/>
    <cellStyle name="常规_校舍类省级资金_108" xfId="299"/>
    <cellStyle name="常规_校舍类省级资金_109" xfId="300"/>
    <cellStyle name="常规_校舍类省级资金_11" xfId="301"/>
    <cellStyle name="常规_校舍类省级资金_110" xfId="302"/>
    <cellStyle name="常规_校舍类省级资金_111" xfId="303"/>
    <cellStyle name="常规_校舍类省级资金_112" xfId="304"/>
    <cellStyle name="常规_校舍类省级资金_113" xfId="305"/>
    <cellStyle name="常规_校舍类省级资金_114" xfId="306"/>
    <cellStyle name="常规_校舍类省级资金_115" xfId="307"/>
    <cellStyle name="常规_校舍类省级资金_116" xfId="308"/>
    <cellStyle name="常规_校舍类省级资金_117" xfId="309"/>
    <cellStyle name="常规_校舍类省级资金_118" xfId="310"/>
    <cellStyle name="常规_校舍类省级资金_119" xfId="311"/>
    <cellStyle name="常规_校舍类省级资金_12" xfId="312"/>
    <cellStyle name="常规_校舍类省级资金_120" xfId="313"/>
    <cellStyle name="常规_校舍类省级资金_121" xfId="314"/>
    <cellStyle name="常规_校舍类省级资金_122" xfId="315"/>
    <cellStyle name="常规_校舍类省级资金_123" xfId="316"/>
    <cellStyle name="常规_校舍类省级资金_124" xfId="317"/>
    <cellStyle name="常规_校舍类省级资金_125" xfId="318"/>
    <cellStyle name="常规_校舍类省级资金_126" xfId="319"/>
    <cellStyle name="常规_校舍类省级资金_127" xfId="320"/>
    <cellStyle name="常规_校舍类省级资金_128" xfId="321"/>
    <cellStyle name="常规_校舍类省级资金_129" xfId="322"/>
    <cellStyle name="常规_校舍类省级资金_13" xfId="323"/>
    <cellStyle name="常规_校舍类省级资金_130" xfId="324"/>
    <cellStyle name="常规_校舍类省级资金_131" xfId="325"/>
    <cellStyle name="常规_校舍类省级资金_132" xfId="326"/>
    <cellStyle name="常规_校舍类省级资金_133" xfId="327"/>
    <cellStyle name="常规_校舍类省级资金_133_校舍类省级资金" xfId="328"/>
    <cellStyle name="常规_校舍类省级资金_134" xfId="329"/>
    <cellStyle name="常规_校舍类省级资金_135" xfId="330"/>
    <cellStyle name="常规_校舍类省级资金_136" xfId="331"/>
    <cellStyle name="常规_校舍类省级资金_137" xfId="332"/>
    <cellStyle name="常规_校舍类省级资金_138" xfId="333"/>
    <cellStyle name="常规_校舍类省级资金_139" xfId="334"/>
    <cellStyle name="常规_校舍类省级资金_14" xfId="335"/>
    <cellStyle name="常规_校舍类省级资金_140" xfId="336"/>
    <cellStyle name="常规_校舍类省级资金_140_校舍类省级资金" xfId="337"/>
    <cellStyle name="常规_校舍类省级资金_141" xfId="338"/>
    <cellStyle name="常规_校舍类省级资金_142" xfId="339"/>
    <cellStyle name="常规_校舍类省级资金_143" xfId="340"/>
    <cellStyle name="常规_校舍类省级资金_144" xfId="341"/>
    <cellStyle name="常规_校舍类省级资金_145" xfId="342"/>
    <cellStyle name="常规_校舍类省级资金_146" xfId="343"/>
    <cellStyle name="常规_校舍类省级资金_147" xfId="344"/>
    <cellStyle name="常规_校舍类省级资金_148" xfId="345"/>
    <cellStyle name="常规_校舍类省级资金_149" xfId="346"/>
    <cellStyle name="常规_校舍类省级资金_15" xfId="347"/>
    <cellStyle name="常规_校舍类省级资金_15 2 2" xfId="348"/>
    <cellStyle name="常规_校舍类省级资金_150" xfId="349"/>
    <cellStyle name="常规_校舍类省级资金_151" xfId="350"/>
    <cellStyle name="常规_校舍类省级资金_152" xfId="351"/>
    <cellStyle name="常规_校舍类省级资金_16" xfId="352"/>
    <cellStyle name="常规_校舍类省级资金_17" xfId="353"/>
    <cellStyle name="常规_校舍类省级资金_18" xfId="354"/>
    <cellStyle name="常规_校舍类省级资金_19" xfId="355"/>
    <cellStyle name="常规_校舍类省级资金_1_校舍改造类中央专项建设计划" xfId="356"/>
    <cellStyle name="常规_校舍类省级资金_1_校舍类省级资金" xfId="357"/>
    <cellStyle name="常规_校舍类省级资金_1_校舍类省级资金_1" xfId="358"/>
    <cellStyle name="常规_校舍类省级资金_2" xfId="359"/>
    <cellStyle name="常规_校舍类省级资金_20" xfId="360"/>
    <cellStyle name="常规_校舍类省级资金_21" xfId="361"/>
    <cellStyle name="常规_校舍类省级资金_22" xfId="362"/>
    <cellStyle name="常规_校舍类省级资金_23" xfId="363"/>
    <cellStyle name="常规_校舍类省级资金_24" xfId="364"/>
    <cellStyle name="常规_校舍类省级资金_25" xfId="365"/>
    <cellStyle name="常规_校舍类省级资金_26" xfId="366"/>
    <cellStyle name="常规_校舍类省级资金_27" xfId="367"/>
    <cellStyle name="常规_校舍类省级资金_28" xfId="368"/>
    <cellStyle name="常规_校舍类省级资金_29" xfId="369"/>
    <cellStyle name="常规_校舍类省级资金_3" xfId="370"/>
    <cellStyle name="常规_校舍类省级资金_30" xfId="371"/>
    <cellStyle name="常规_校舍类省级资金_31" xfId="372"/>
    <cellStyle name="常规_校舍类省级资金_32" xfId="373"/>
    <cellStyle name="常规_校舍类省级资金_33" xfId="374"/>
    <cellStyle name="常规_校舍类省级资金_34" xfId="375"/>
    <cellStyle name="常规_校舍类省级资金_35" xfId="376"/>
    <cellStyle name="常规_校舍类省级资金_36" xfId="377"/>
    <cellStyle name="常规_校舍类省级资金_37" xfId="378"/>
    <cellStyle name="常规_校舍类省级资金_38" xfId="379"/>
    <cellStyle name="常规_校舍类省级资金_39" xfId="380"/>
    <cellStyle name="常规_校舍类省级资金_4" xfId="381"/>
    <cellStyle name="常规_校舍类省级资金_40" xfId="382"/>
    <cellStyle name="常规_校舍类省级资金_41" xfId="383"/>
    <cellStyle name="常规_校舍类省级资金_42" xfId="384"/>
    <cellStyle name="常规_校舍类省级资金_43" xfId="385"/>
    <cellStyle name="常规_校舍类省级资金_44" xfId="386"/>
    <cellStyle name="常规_校舍类省级资金_45" xfId="387"/>
    <cellStyle name="常规_校舍类省级资金_46" xfId="388"/>
    <cellStyle name="常规_校舍类省级资金_47" xfId="389"/>
    <cellStyle name="常规_校舍类省级资金_48" xfId="390"/>
    <cellStyle name="常规_校舍类省级资金_49" xfId="391"/>
    <cellStyle name="常规_校舍类省级资金_5" xfId="392"/>
    <cellStyle name="常规_校舍类省级资金_50" xfId="393"/>
    <cellStyle name="常规_校舍类省级资金_51" xfId="394"/>
    <cellStyle name="常规_校舍类省级资金_52" xfId="395"/>
    <cellStyle name="常规_校舍类省级资金_53" xfId="396"/>
    <cellStyle name="常规_校舍类省级资金_54" xfId="397"/>
    <cellStyle name="常规_校舍类省级资金_55" xfId="398"/>
    <cellStyle name="常规_校舍类省级资金_56" xfId="399"/>
    <cellStyle name="常规_校舍类省级资金_57" xfId="400"/>
    <cellStyle name="常规_校舍类省级资金_58" xfId="401"/>
    <cellStyle name="常规_校舍类省级资金_59" xfId="402"/>
    <cellStyle name="常规_校舍类省级资金_6" xfId="403"/>
    <cellStyle name="常规_校舍类省级资金_60" xfId="404"/>
    <cellStyle name="常规_校舍类省级资金_61" xfId="405"/>
    <cellStyle name="常规_校舍类省级资金_62" xfId="406"/>
    <cellStyle name="常规_校舍类省级资金_63" xfId="407"/>
    <cellStyle name="常规_校舍类省级资金_64" xfId="408"/>
    <cellStyle name="常规_校舍类省级资金_65" xfId="409"/>
    <cellStyle name="常规_校舍类省级资金_66" xfId="410"/>
    <cellStyle name="常规_校舍类省级资金_67" xfId="411"/>
    <cellStyle name="常规_校舍类省级资金_68" xfId="412"/>
    <cellStyle name="常规_校舍类省级资金_69" xfId="413"/>
    <cellStyle name="常规_校舍类省级资金_7" xfId="414"/>
    <cellStyle name="常规_校舍类省级资金_70" xfId="415"/>
    <cellStyle name="常规_校舍类省级资金_71" xfId="416"/>
    <cellStyle name="常规_校舍类省级资金_72" xfId="417"/>
    <cellStyle name="常规_校舍类省级资金_73" xfId="418"/>
    <cellStyle name="常规_校舍类省级资金_74" xfId="419"/>
    <cellStyle name="常规_校舍类省级资金_75" xfId="420"/>
    <cellStyle name="常规_校舍类省级资金_76" xfId="421"/>
    <cellStyle name="常规_校舍类省级资金_77" xfId="422"/>
    <cellStyle name="常规_校舍类省级资金_78" xfId="423"/>
    <cellStyle name="常规_校舍类省级资金_79" xfId="424"/>
    <cellStyle name="常规_校舍类省级资金_8" xfId="425"/>
    <cellStyle name="常规_校舍类省级资金_80" xfId="426"/>
    <cellStyle name="常规_校舍类省级资金_81" xfId="427"/>
    <cellStyle name="常规_校舍类省级资金_82" xfId="428"/>
    <cellStyle name="常规_校舍类省级资金_83" xfId="429"/>
    <cellStyle name="常规_校舍类省级资金_84" xfId="430"/>
    <cellStyle name="常规_校舍类省级资金_85" xfId="431"/>
    <cellStyle name="常规_校舍类省级资金_86" xfId="432"/>
    <cellStyle name="常规_校舍类省级资金_87" xfId="433"/>
    <cellStyle name="常规_校舍类省级资金_88" xfId="434"/>
    <cellStyle name="常规_校舍类省级资金_89" xfId="435"/>
    <cellStyle name="常规_校舍类省级资金_9" xfId="436"/>
    <cellStyle name="常规_校舍类省级资金_90" xfId="437"/>
    <cellStyle name="常规_校舍类省级资金_91" xfId="438"/>
    <cellStyle name="常规_校舍类省级资金_92" xfId="439"/>
    <cellStyle name="常规_校舍类省级资金_93" xfId="440"/>
    <cellStyle name="常规_校舍类省级资金_94" xfId="441"/>
    <cellStyle name="常规_校舍类省级资金_95" xfId="442"/>
    <cellStyle name="常规_校舍类省级资金_96" xfId="443"/>
    <cellStyle name="常规_校舍类省级资金_97" xfId="444"/>
    <cellStyle name="常规_校舍类省级资金_98" xfId="445"/>
    <cellStyle name="常规_校舍类省级资金_99" xfId="446"/>
    <cellStyle name="常规_附件1、2" xfId="447"/>
    <cellStyle name="常规_附件1、2 2" xfId="448"/>
    <cellStyle name="强调文字颜色 1" xfId="449"/>
    <cellStyle name="强调文字颜色 2" xfId="450"/>
    <cellStyle name="强调文字颜色 3" xfId="451"/>
    <cellStyle name="强调文字颜色 4" xfId="452"/>
    <cellStyle name="强调文字颜色 5" xfId="453"/>
    <cellStyle name="强调文字颜色 6" xfId="454"/>
    <cellStyle name="标题" xfId="455"/>
    <cellStyle name="标题 1" xfId="456"/>
    <cellStyle name="标题 2" xfId="457"/>
    <cellStyle name="标题 3" xfId="458"/>
    <cellStyle name="标题 4" xfId="459"/>
    <cellStyle name="样式 1" xfId="460"/>
    <cellStyle name="检查单元格" xfId="461"/>
    <cellStyle name="汇总" xfId="462"/>
    <cellStyle name="注释" xfId="463"/>
    <cellStyle name="解释性文本" xfId="464"/>
    <cellStyle name="警告文本" xfId="465"/>
    <cellStyle name="计算" xfId="466"/>
    <cellStyle name="输入" xfId="467"/>
    <cellStyle name="输出" xfId="468"/>
    <cellStyle name="适中" xfId="469"/>
    <cellStyle name="链接单元格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37"/>
    <col collapsed="false" customWidth="true" hidden="false" outlineLevel="0" max="3" min="3" style="1" width="6.2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8" min="7" style="1" width="6.36"/>
    <col collapsed="false" customWidth="true" hidden="false" outlineLevel="0" max="9" min="9" style="1" width="8.36"/>
    <col collapsed="false" customWidth="true" hidden="false" outlineLevel="0" max="10" min="10" style="2" width="14.74"/>
    <col collapsed="false" customWidth="true" hidden="false" outlineLevel="0" max="11" min="11" style="1" width="8.36"/>
    <col collapsed="false" customWidth="true" hidden="false" outlineLevel="0" max="12" min="12" style="1" width="6.5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3" width="21.37"/>
    <col collapsed="false" customWidth="false" hidden="false" outlineLevel="0" max="250" min="17" style="4" width="8.99"/>
    <col collapsed="false" customWidth="false" hidden="false" outlineLevel="0" max="255" min="251" style="5" width="8.99"/>
  </cols>
  <sheetData>
    <row r="1" customFormat="false" ht="28" hidden="false" customHeight="true" outlineLevel="0" collapsed="false">
      <c r="A1" s="6" t="s">
        <v>0</v>
      </c>
      <c r="B1" s="6"/>
      <c r="P1" s="2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5"/>
      <c r="IR2" s="5"/>
      <c r="IS2" s="5"/>
      <c r="IT2" s="5"/>
      <c r="IU2" s="5"/>
      <c r="IV2" s="8"/>
    </row>
    <row r="3" s="11" customFormat="true" ht="23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2"/>
      <c r="K3" s="1"/>
      <c r="L3" s="1"/>
      <c r="M3" s="1"/>
      <c r="N3" s="10" t="s">
        <v>2</v>
      </c>
      <c r="O3" s="10"/>
      <c r="P3" s="10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5"/>
      <c r="IR3" s="5"/>
      <c r="IS3" s="5"/>
      <c r="IT3" s="5"/>
      <c r="IU3" s="5"/>
    </row>
    <row r="4" s="11" customFormat="true" ht="3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/>
      <c r="L4" s="12" t="s">
        <v>13</v>
      </c>
      <c r="M4" s="12"/>
      <c r="N4" s="12"/>
      <c r="O4" s="12"/>
      <c r="P4" s="1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5"/>
      <c r="IR4" s="5"/>
      <c r="IS4" s="5"/>
      <c r="IT4" s="5"/>
      <c r="IU4" s="5"/>
    </row>
    <row r="5" s="17" customFormat="true" ht="3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6"/>
      <c r="IR5" s="16"/>
      <c r="IS5" s="16"/>
      <c r="IT5" s="16"/>
      <c r="IU5" s="16"/>
    </row>
    <row r="6" s="11" customFormat="true" ht="32" hidden="false" customHeight="true" outlineLevel="0" collapsed="false">
      <c r="A6" s="18" t="s">
        <v>20</v>
      </c>
      <c r="B6" s="18"/>
      <c r="C6" s="19"/>
      <c r="D6" s="19"/>
      <c r="E6" s="19"/>
      <c r="F6" s="19"/>
      <c r="G6" s="19"/>
      <c r="H6" s="19"/>
      <c r="I6" s="19"/>
      <c r="J6" s="20"/>
      <c r="K6" s="19" t="n">
        <f aca="false">K7+K11+K13+K17+K25+K30+K38+K46</f>
        <v>31360</v>
      </c>
      <c r="L6" s="19" t="n">
        <f aca="false">L7+L11+L13+L17+L25+L30+L38+L46</f>
        <v>11747</v>
      </c>
      <c r="M6" s="19" t="n">
        <f aca="false">M7+M11+M13+M17+M25+M30+M38+M46</f>
        <v>9422</v>
      </c>
      <c r="N6" s="19" t="n">
        <f aca="false">N7+N11+N13+N17+N25+N30+N38+N46</f>
        <v>1060</v>
      </c>
      <c r="O6" s="19" t="n">
        <f aca="false">O7+O11+O13+O17+O25+O30+O38+O46</f>
        <v>1265</v>
      </c>
      <c r="P6" s="2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5"/>
      <c r="IR6" s="5"/>
      <c r="IS6" s="5"/>
      <c r="IT6" s="5"/>
      <c r="IU6" s="5"/>
    </row>
    <row r="7" s="11" customFormat="true" ht="30" hidden="false" customHeight="true" outlineLevel="0" collapsed="false">
      <c r="A7" s="21" t="s">
        <v>21</v>
      </c>
      <c r="B7" s="21" t="s">
        <v>22</v>
      </c>
      <c r="C7" s="22"/>
      <c r="D7" s="23"/>
      <c r="E7" s="22"/>
      <c r="F7" s="24"/>
      <c r="G7" s="23"/>
      <c r="H7" s="23"/>
      <c r="I7" s="25"/>
      <c r="J7" s="26"/>
      <c r="K7" s="23"/>
      <c r="L7" s="23" t="n">
        <f aca="false">SUM(L8:L10)</f>
        <v>500</v>
      </c>
      <c r="M7" s="23" t="n">
        <f aca="false">SUM(M8:M10)</f>
        <v>0</v>
      </c>
      <c r="N7" s="23" t="n">
        <f aca="false">SUM(N8:N10)</f>
        <v>500</v>
      </c>
      <c r="O7" s="23" t="n">
        <f aca="false">SUM(O8:O10)</f>
        <v>0</v>
      </c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5"/>
      <c r="IR7" s="5"/>
      <c r="IS7" s="5"/>
      <c r="IT7" s="5"/>
      <c r="IU7" s="5"/>
    </row>
    <row r="8" s="11" customFormat="true" ht="30" hidden="false" customHeight="true" outlineLevel="0" collapsed="false">
      <c r="A8" s="27" t="n">
        <v>1</v>
      </c>
      <c r="B8" s="28" t="s">
        <v>23</v>
      </c>
      <c r="C8" s="22" t="n">
        <v>1350</v>
      </c>
      <c r="D8" s="23" t="n">
        <v>0</v>
      </c>
      <c r="E8" s="22" t="n">
        <v>30</v>
      </c>
      <c r="F8" s="24" t="n">
        <v>54.5</v>
      </c>
      <c r="G8" s="23" t="n">
        <v>0</v>
      </c>
      <c r="H8" s="23" t="n">
        <v>0</v>
      </c>
      <c r="I8" s="25" t="n">
        <v>6115</v>
      </c>
      <c r="J8" s="29" t="s">
        <v>24</v>
      </c>
      <c r="K8" s="23"/>
      <c r="L8" s="22" t="n">
        <f aca="false">M8+N8+O8</f>
        <v>180</v>
      </c>
      <c r="M8" s="25"/>
      <c r="N8" s="22" t="n">
        <v>180</v>
      </c>
      <c r="O8" s="30"/>
      <c r="P8" s="31" t="s">
        <v>2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5"/>
      <c r="IR8" s="5"/>
      <c r="IS8" s="5"/>
      <c r="IT8" s="5"/>
      <c r="IU8" s="5"/>
    </row>
    <row r="9" s="11" customFormat="true" ht="30" hidden="false" customHeight="true" outlineLevel="0" collapsed="false">
      <c r="A9" s="22" t="n">
        <f aca="false">A8+1</f>
        <v>2</v>
      </c>
      <c r="B9" s="28" t="s">
        <v>26</v>
      </c>
      <c r="C9" s="23" t="n">
        <v>1170</v>
      </c>
      <c r="D9" s="23" t="n">
        <v>0</v>
      </c>
      <c r="E9" s="32" t="n">
        <v>26</v>
      </c>
      <c r="F9" s="24" t="n">
        <v>53.4230769230769</v>
      </c>
      <c r="G9" s="23" t="n">
        <v>0</v>
      </c>
      <c r="H9" s="23" t="n">
        <v>0</v>
      </c>
      <c r="I9" s="33" t="n">
        <v>3474</v>
      </c>
      <c r="J9" s="29" t="s">
        <v>24</v>
      </c>
      <c r="K9" s="23"/>
      <c r="L9" s="22" t="n">
        <f aca="false">M9+N9+O9</f>
        <v>130</v>
      </c>
      <c r="M9" s="34"/>
      <c r="N9" s="35" t="n">
        <v>130</v>
      </c>
      <c r="O9" s="36"/>
      <c r="P9" s="31" t="s">
        <v>27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5"/>
      <c r="IR9" s="5"/>
      <c r="IS9" s="5"/>
      <c r="IT9" s="5"/>
      <c r="IU9" s="5"/>
    </row>
    <row r="10" customFormat="false" ht="30" hidden="false" customHeight="true" outlineLevel="0" collapsed="false">
      <c r="A10" s="22" t="n">
        <f aca="false">A9+1</f>
        <v>3</v>
      </c>
      <c r="B10" s="28" t="s">
        <v>28</v>
      </c>
      <c r="C10" s="23" t="n">
        <v>810</v>
      </c>
      <c r="D10" s="23" t="n">
        <v>0</v>
      </c>
      <c r="E10" s="32" t="n">
        <v>15</v>
      </c>
      <c r="F10" s="24" t="n">
        <v>45.8</v>
      </c>
      <c r="G10" s="23" t="n">
        <v>0</v>
      </c>
      <c r="H10" s="23" t="n">
        <v>0</v>
      </c>
      <c r="I10" s="33" t="n">
        <v>3813</v>
      </c>
      <c r="J10" s="29" t="s">
        <v>24</v>
      </c>
      <c r="K10" s="23"/>
      <c r="L10" s="22" t="n">
        <f aca="false">M10+N10+O10</f>
        <v>190</v>
      </c>
      <c r="M10" s="34"/>
      <c r="N10" s="35" t="n">
        <v>190</v>
      </c>
      <c r="O10" s="25"/>
      <c r="P10" s="31" t="s">
        <v>29</v>
      </c>
    </row>
    <row r="11" customFormat="false" ht="30" hidden="false" customHeight="true" outlineLevel="0" collapsed="false">
      <c r="A11" s="37" t="s">
        <v>30</v>
      </c>
      <c r="B11" s="37" t="s">
        <v>31</v>
      </c>
      <c r="C11" s="25"/>
      <c r="D11" s="25"/>
      <c r="E11" s="25"/>
      <c r="F11" s="25"/>
      <c r="G11" s="25"/>
      <c r="H11" s="25"/>
      <c r="I11" s="25"/>
      <c r="J11" s="13"/>
      <c r="K11" s="25" t="n">
        <f aca="false">K12</f>
        <v>2100</v>
      </c>
      <c r="L11" s="25" t="n">
        <f aca="false">L12</f>
        <v>550</v>
      </c>
      <c r="M11" s="25" t="n">
        <f aca="false">M12</f>
        <v>550</v>
      </c>
      <c r="N11" s="25" t="n">
        <f aca="false">N12</f>
        <v>0</v>
      </c>
      <c r="O11" s="25" t="n">
        <f aca="false">O12</f>
        <v>0</v>
      </c>
      <c r="P11" s="13"/>
    </row>
    <row r="12" customFormat="false" ht="30" hidden="false" customHeight="true" outlineLevel="0" collapsed="false">
      <c r="A12" s="25" t="n">
        <f aca="false">A10+1</f>
        <v>4</v>
      </c>
      <c r="B12" s="38" t="s">
        <v>32</v>
      </c>
      <c r="C12" s="25" t="n">
        <v>700</v>
      </c>
      <c r="D12" s="25" t="n">
        <v>580</v>
      </c>
      <c r="E12" s="25" t="n">
        <v>13</v>
      </c>
      <c r="F12" s="25" t="n">
        <v>45</v>
      </c>
      <c r="G12" s="25" t="n">
        <v>699</v>
      </c>
      <c r="H12" s="25" t="n">
        <v>1410</v>
      </c>
      <c r="I12" s="39" t="n">
        <v>2436</v>
      </c>
      <c r="J12" s="40" t="s">
        <v>33</v>
      </c>
      <c r="K12" s="25" t="n">
        <v>2100</v>
      </c>
      <c r="L12" s="25" t="n">
        <f aca="false">M12+N12+O12</f>
        <v>550</v>
      </c>
      <c r="M12" s="25" t="n">
        <v>550</v>
      </c>
      <c r="N12" s="25"/>
      <c r="O12" s="25"/>
      <c r="P12" s="13"/>
    </row>
    <row r="13" customFormat="false" ht="30" hidden="false" customHeight="true" outlineLevel="0" collapsed="false">
      <c r="A13" s="37" t="s">
        <v>34</v>
      </c>
      <c r="B13" s="37" t="s">
        <v>35</v>
      </c>
      <c r="C13" s="25"/>
      <c r="D13" s="25"/>
      <c r="E13" s="25"/>
      <c r="F13" s="25"/>
      <c r="G13" s="25"/>
      <c r="H13" s="25"/>
      <c r="I13" s="25"/>
      <c r="J13" s="13"/>
      <c r="K13" s="25" t="n">
        <f aca="false">SUM(K14:K16)</f>
        <v>2650</v>
      </c>
      <c r="L13" s="25" t="n">
        <f aca="false">SUM(L14:L16)</f>
        <v>1260</v>
      </c>
      <c r="M13" s="25" t="n">
        <f aca="false">SUM(M14:M16)</f>
        <v>795</v>
      </c>
      <c r="N13" s="25" t="n">
        <f aca="false">SUM(N14:N16)</f>
        <v>330</v>
      </c>
      <c r="O13" s="25" t="n">
        <f aca="false">SUM(O14:O16)</f>
        <v>135</v>
      </c>
      <c r="P13" s="13"/>
    </row>
    <row r="14" customFormat="false" ht="40" hidden="false" customHeight="true" outlineLevel="0" collapsed="false">
      <c r="A14" s="25" t="n">
        <f aca="false">A12+1</f>
        <v>5</v>
      </c>
      <c r="B14" s="41" t="s">
        <v>36</v>
      </c>
      <c r="C14" s="42" t="n">
        <v>120</v>
      </c>
      <c r="D14" s="42" t="n">
        <v>0</v>
      </c>
      <c r="E14" s="42" t="n">
        <v>6</v>
      </c>
      <c r="F14" s="42" t="n">
        <f aca="false">C14/6</f>
        <v>20</v>
      </c>
      <c r="G14" s="42" t="n">
        <v>0</v>
      </c>
      <c r="H14" s="42" t="n">
        <v>0</v>
      </c>
      <c r="I14" s="42"/>
      <c r="J14" s="43" t="s">
        <v>37</v>
      </c>
      <c r="K14" s="25" t="n">
        <v>1000</v>
      </c>
      <c r="L14" s="22" t="n">
        <f aca="false">M14+N14+O14</f>
        <v>565</v>
      </c>
      <c r="M14" s="44" t="n">
        <v>300</v>
      </c>
      <c r="N14" s="44" t="n">
        <v>200</v>
      </c>
      <c r="O14" s="44" t="n">
        <v>65</v>
      </c>
      <c r="P14" s="45" t="s">
        <v>38</v>
      </c>
    </row>
    <row r="15" customFormat="false" ht="30" hidden="false" customHeight="true" outlineLevel="0" collapsed="false">
      <c r="A15" s="25" t="n">
        <f aca="false">A14+1</f>
        <v>6</v>
      </c>
      <c r="B15" s="41" t="s">
        <v>39</v>
      </c>
      <c r="C15" s="42" t="n">
        <v>486</v>
      </c>
      <c r="D15" s="42" t="n">
        <v>271</v>
      </c>
      <c r="E15" s="42" t="n">
        <v>12</v>
      </c>
      <c r="F15" s="42" t="n">
        <f aca="false">C15/E15</f>
        <v>40.5</v>
      </c>
      <c r="G15" s="42" t="n">
        <v>800</v>
      </c>
      <c r="H15" s="42" t="n">
        <v>11694</v>
      </c>
      <c r="I15" s="42" t="n">
        <v>5874</v>
      </c>
      <c r="J15" s="43" t="s">
        <v>40</v>
      </c>
      <c r="K15" s="25"/>
      <c r="L15" s="22" t="n">
        <f aca="false">M15+N15+O15</f>
        <v>200</v>
      </c>
      <c r="M15" s="46" t="n">
        <v>0</v>
      </c>
      <c r="N15" s="46" t="n">
        <v>130</v>
      </c>
      <c r="O15" s="46" t="n">
        <v>70</v>
      </c>
      <c r="P15" s="47" t="s">
        <v>41</v>
      </c>
    </row>
    <row r="16" customFormat="false" ht="30" hidden="false" customHeight="true" outlineLevel="0" collapsed="false">
      <c r="A16" s="25" t="n">
        <f aca="false">A15+1</f>
        <v>7</v>
      </c>
      <c r="B16" s="41" t="s">
        <v>42</v>
      </c>
      <c r="C16" s="42" t="n">
        <v>1690</v>
      </c>
      <c r="D16" s="42" t="n">
        <v>202</v>
      </c>
      <c r="E16" s="42" t="n">
        <v>34</v>
      </c>
      <c r="F16" s="42" t="n">
        <f aca="false">C16/E16</f>
        <v>49.7058823529412</v>
      </c>
      <c r="G16" s="42" t="n">
        <v>749.77</v>
      </c>
      <c r="H16" s="42" t="n">
        <v>1870.2</v>
      </c>
      <c r="I16" s="42" t="n">
        <v>6546</v>
      </c>
      <c r="J16" s="43" t="s">
        <v>43</v>
      </c>
      <c r="K16" s="25" t="n">
        <v>1650</v>
      </c>
      <c r="L16" s="22" t="n">
        <f aca="false">M16+N16+O16</f>
        <v>495</v>
      </c>
      <c r="M16" s="46" t="n">
        <v>495</v>
      </c>
      <c r="N16" s="46" t="n">
        <v>0</v>
      </c>
      <c r="O16" s="46" t="n">
        <v>0</v>
      </c>
      <c r="P16" s="43"/>
    </row>
    <row r="17" customFormat="false" ht="30" hidden="false" customHeight="true" outlineLevel="0" collapsed="false">
      <c r="A17" s="37" t="s">
        <v>44</v>
      </c>
      <c r="B17" s="37" t="s">
        <v>45</v>
      </c>
      <c r="C17" s="25"/>
      <c r="D17" s="25"/>
      <c r="E17" s="25"/>
      <c r="F17" s="25"/>
      <c r="G17" s="25"/>
      <c r="H17" s="25"/>
      <c r="I17" s="25"/>
      <c r="J17" s="13"/>
      <c r="K17" s="25"/>
      <c r="L17" s="25" t="n">
        <f aca="false">SUM(L18:L24)</f>
        <v>600</v>
      </c>
      <c r="M17" s="25" t="n">
        <f aca="false">SUM(M18:M24)</f>
        <v>0</v>
      </c>
      <c r="N17" s="25" t="n">
        <f aca="false">SUM(N18:N24)</f>
        <v>165</v>
      </c>
      <c r="O17" s="25" t="n">
        <f aca="false">SUM(O18:O24)</f>
        <v>435</v>
      </c>
      <c r="P17" s="13"/>
    </row>
    <row r="18" customFormat="false" ht="39" hidden="false" customHeight="true" outlineLevel="0" collapsed="false">
      <c r="A18" s="25" t="n">
        <f aca="false">A16+1</f>
        <v>8</v>
      </c>
      <c r="B18" s="48" t="s">
        <v>46</v>
      </c>
      <c r="C18" s="25" t="n">
        <v>900</v>
      </c>
      <c r="D18" s="25" t="n">
        <v>900</v>
      </c>
      <c r="E18" s="25" t="n">
        <v>18</v>
      </c>
      <c r="F18" s="25" t="n">
        <v>55</v>
      </c>
      <c r="G18" s="25" t="n">
        <v>371</v>
      </c>
      <c r="H18" s="25" t="n">
        <v>4000</v>
      </c>
      <c r="I18" s="25" t="n">
        <v>14186</v>
      </c>
      <c r="J18" s="49" t="s">
        <v>47</v>
      </c>
      <c r="K18" s="25"/>
      <c r="L18" s="22" t="n">
        <f aca="false">M18+N18+O18</f>
        <v>200</v>
      </c>
      <c r="M18" s="25"/>
      <c r="N18" s="25"/>
      <c r="O18" s="25" t="n">
        <v>200</v>
      </c>
      <c r="P18" s="49" t="s">
        <v>48</v>
      </c>
    </row>
    <row r="19" customFormat="false" ht="40" hidden="false" customHeight="true" outlineLevel="0" collapsed="false">
      <c r="A19" s="25" t="n">
        <f aca="false">A18+1</f>
        <v>9</v>
      </c>
      <c r="B19" s="50" t="s">
        <v>49</v>
      </c>
      <c r="C19" s="25" t="n">
        <v>550</v>
      </c>
      <c r="D19" s="25" t="n">
        <v>350</v>
      </c>
      <c r="E19" s="25" t="n">
        <v>9</v>
      </c>
      <c r="F19" s="25" t="n">
        <v>40</v>
      </c>
      <c r="G19" s="25" t="n">
        <v>400</v>
      </c>
      <c r="H19" s="25" t="n">
        <v>1101</v>
      </c>
      <c r="I19" s="25" t="n">
        <v>3000</v>
      </c>
      <c r="J19" s="49" t="s">
        <v>47</v>
      </c>
      <c r="K19" s="25"/>
      <c r="L19" s="22" t="n">
        <f aca="false">M19+N19+O19</f>
        <v>35</v>
      </c>
      <c r="M19" s="25"/>
      <c r="N19" s="25"/>
      <c r="O19" s="25" t="n">
        <v>35</v>
      </c>
      <c r="P19" s="49" t="s">
        <v>50</v>
      </c>
    </row>
    <row r="20" customFormat="false" ht="40" hidden="false" customHeight="true" outlineLevel="0" collapsed="false">
      <c r="A20" s="25" t="n">
        <f aca="false">A19+1</f>
        <v>10</v>
      </c>
      <c r="B20" s="48" t="s">
        <v>51</v>
      </c>
      <c r="C20" s="50" t="n">
        <v>2679</v>
      </c>
      <c r="D20" s="50"/>
      <c r="E20" s="32" t="n">
        <v>49</v>
      </c>
      <c r="F20" s="32" t="n">
        <v>55</v>
      </c>
      <c r="G20" s="50"/>
      <c r="H20" s="50"/>
      <c r="I20" s="51" t="n">
        <v>5844</v>
      </c>
      <c r="J20" s="43" t="s">
        <v>40</v>
      </c>
      <c r="K20" s="32"/>
      <c r="L20" s="22" t="n">
        <f aca="false">M20+N20+O20</f>
        <v>200</v>
      </c>
      <c r="M20" s="34"/>
      <c r="N20" s="24" t="n">
        <v>160</v>
      </c>
      <c r="O20" s="36" t="n">
        <v>40</v>
      </c>
      <c r="P20" s="49" t="s">
        <v>52</v>
      </c>
    </row>
    <row r="21" customFormat="false" ht="30" hidden="false" customHeight="true" outlineLevel="0" collapsed="false">
      <c r="A21" s="25" t="n">
        <f aca="false">A20+1</f>
        <v>11</v>
      </c>
      <c r="B21" s="48" t="s">
        <v>53</v>
      </c>
      <c r="C21" s="50" t="n">
        <v>1200</v>
      </c>
      <c r="D21" s="50" t="n">
        <v>200</v>
      </c>
      <c r="E21" s="32" t="n">
        <v>17</v>
      </c>
      <c r="F21" s="32" t="n">
        <v>52</v>
      </c>
      <c r="G21" s="50" t="n">
        <v>300</v>
      </c>
      <c r="H21" s="50" t="n">
        <v>499</v>
      </c>
      <c r="I21" s="51" t="n">
        <v>7563</v>
      </c>
      <c r="J21" s="49" t="s">
        <v>47</v>
      </c>
      <c r="K21" s="32"/>
      <c r="L21" s="22" t="n">
        <f aca="false">M21+N21+O21</f>
        <v>40</v>
      </c>
      <c r="M21" s="34"/>
      <c r="N21" s="24"/>
      <c r="O21" s="36" t="n">
        <v>40</v>
      </c>
      <c r="P21" s="49" t="s">
        <v>54</v>
      </c>
    </row>
    <row r="22" customFormat="false" ht="30" hidden="false" customHeight="true" outlineLevel="0" collapsed="false">
      <c r="A22" s="25" t="n">
        <f aca="false">A21+1</f>
        <v>12</v>
      </c>
      <c r="B22" s="50" t="s">
        <v>55</v>
      </c>
      <c r="C22" s="52" t="n">
        <v>156</v>
      </c>
      <c r="D22" s="52"/>
      <c r="E22" s="53" t="n">
        <v>6</v>
      </c>
      <c r="F22" s="53" t="n">
        <v>26</v>
      </c>
      <c r="G22" s="53"/>
      <c r="H22" s="53"/>
      <c r="I22" s="33" t="n">
        <v>1577</v>
      </c>
      <c r="J22" s="49" t="s">
        <v>47</v>
      </c>
      <c r="K22" s="32"/>
      <c r="L22" s="22" t="n">
        <f aca="false">M22+N22+O22</f>
        <v>48</v>
      </c>
      <c r="M22" s="34"/>
      <c r="N22" s="24"/>
      <c r="O22" s="36" t="n">
        <v>48</v>
      </c>
      <c r="P22" s="49" t="s">
        <v>56</v>
      </c>
    </row>
    <row r="23" customFormat="false" ht="30" hidden="false" customHeight="true" outlineLevel="0" collapsed="false">
      <c r="A23" s="25" t="n">
        <f aca="false">A22+1</f>
        <v>13</v>
      </c>
      <c r="B23" s="50" t="s">
        <v>57</v>
      </c>
      <c r="C23" s="52" t="n">
        <v>36</v>
      </c>
      <c r="D23" s="52"/>
      <c r="E23" s="32" t="n">
        <v>3</v>
      </c>
      <c r="F23" s="32" t="n">
        <v>12</v>
      </c>
      <c r="G23" s="50"/>
      <c r="H23" s="50"/>
      <c r="I23" s="51" t="n">
        <v>670</v>
      </c>
      <c r="J23" s="49" t="s">
        <v>47</v>
      </c>
      <c r="K23" s="32"/>
      <c r="L23" s="22" t="n">
        <f aca="false">M23+N23+O23</f>
        <v>45</v>
      </c>
      <c r="M23" s="54"/>
      <c r="N23" s="24" t="n">
        <v>5</v>
      </c>
      <c r="O23" s="36" t="n">
        <v>40</v>
      </c>
      <c r="P23" s="49" t="s">
        <v>58</v>
      </c>
    </row>
    <row r="24" customFormat="false" ht="30" hidden="false" customHeight="true" outlineLevel="0" collapsed="false">
      <c r="A24" s="25" t="n">
        <f aca="false">A23+1</f>
        <v>14</v>
      </c>
      <c r="B24" s="55" t="s">
        <v>59</v>
      </c>
      <c r="C24" s="56" t="n">
        <v>30</v>
      </c>
      <c r="D24" s="56"/>
      <c r="E24" s="57" t="n">
        <v>3</v>
      </c>
      <c r="F24" s="57" t="n">
        <v>5</v>
      </c>
      <c r="G24" s="55"/>
      <c r="H24" s="55"/>
      <c r="I24" s="58" t="n">
        <v>474</v>
      </c>
      <c r="J24" s="59" t="s">
        <v>47</v>
      </c>
      <c r="K24" s="57"/>
      <c r="L24" s="22" t="n">
        <f aca="false">M24+N24+O24</f>
        <v>32</v>
      </c>
      <c r="M24" s="60"/>
      <c r="N24" s="61"/>
      <c r="O24" s="30" t="n">
        <v>32</v>
      </c>
      <c r="P24" s="59" t="s">
        <v>56</v>
      </c>
    </row>
    <row r="25" customFormat="false" ht="30" hidden="false" customHeight="true" outlineLevel="0" collapsed="false">
      <c r="A25" s="37" t="s">
        <v>60</v>
      </c>
      <c r="B25" s="37" t="s">
        <v>61</v>
      </c>
      <c r="C25" s="25"/>
      <c r="D25" s="25"/>
      <c r="E25" s="25"/>
      <c r="F25" s="25"/>
      <c r="G25" s="25"/>
      <c r="H25" s="25"/>
      <c r="I25" s="25"/>
      <c r="J25" s="13"/>
      <c r="K25" s="25" t="n">
        <f aca="false">SUM(K26:K29)</f>
        <v>20</v>
      </c>
      <c r="L25" s="25" t="n">
        <f aca="false">SUM(L26:L29)</f>
        <v>200</v>
      </c>
      <c r="M25" s="25" t="n">
        <f aca="false">SUM(M26:M29)</f>
        <v>40</v>
      </c>
      <c r="N25" s="25" t="n">
        <f aca="false">SUM(N26:N29)</f>
        <v>0</v>
      </c>
      <c r="O25" s="25" t="n">
        <f aca="false">SUM(O26:O29)</f>
        <v>160</v>
      </c>
      <c r="P25" s="13"/>
    </row>
    <row r="26" customFormat="false" ht="30" hidden="false" customHeight="true" outlineLevel="0" collapsed="false">
      <c r="A26" s="25" t="n">
        <f aca="false">A24+1</f>
        <v>15</v>
      </c>
      <c r="B26" s="48" t="s">
        <v>62</v>
      </c>
      <c r="C26" s="25" t="n">
        <v>281</v>
      </c>
      <c r="D26" s="25" t="n">
        <v>0</v>
      </c>
      <c r="E26" s="25" t="n">
        <v>11</v>
      </c>
      <c r="F26" s="25" t="n">
        <v>26</v>
      </c>
      <c r="G26" s="25" t="n">
        <v>400</v>
      </c>
      <c r="H26" s="25" t="n">
        <v>809</v>
      </c>
      <c r="I26" s="25" t="n">
        <v>1979</v>
      </c>
      <c r="J26" s="49" t="s">
        <v>47</v>
      </c>
      <c r="K26" s="25"/>
      <c r="L26" s="22" t="n">
        <f aca="false">M26+N26+O26</f>
        <v>142</v>
      </c>
      <c r="M26" s="25"/>
      <c r="N26" s="25"/>
      <c r="O26" s="25" t="n">
        <v>142</v>
      </c>
      <c r="P26" s="40" t="s">
        <v>63</v>
      </c>
    </row>
    <row r="27" customFormat="false" ht="30" hidden="false" customHeight="true" outlineLevel="0" collapsed="false">
      <c r="A27" s="25" t="n">
        <f aca="false">A26+1</f>
        <v>16</v>
      </c>
      <c r="B27" s="50" t="s">
        <v>64</v>
      </c>
      <c r="C27" s="52" t="n">
        <v>11</v>
      </c>
      <c r="D27" s="52" t="n">
        <v>0</v>
      </c>
      <c r="E27" s="53" t="n">
        <v>2</v>
      </c>
      <c r="F27" s="53" t="n">
        <v>5</v>
      </c>
      <c r="G27" s="50"/>
      <c r="H27" s="50"/>
      <c r="I27" s="33" t="n">
        <v>320</v>
      </c>
      <c r="J27" s="49" t="s">
        <v>65</v>
      </c>
      <c r="K27" s="25" t="n">
        <v>20</v>
      </c>
      <c r="L27" s="22" t="n">
        <f aca="false">M27+N27+O27</f>
        <v>10</v>
      </c>
      <c r="M27" s="34" t="n">
        <v>10</v>
      </c>
      <c r="N27" s="24"/>
      <c r="O27" s="36"/>
      <c r="P27" s="49"/>
    </row>
    <row r="28" customFormat="false" ht="30" hidden="false" customHeight="true" outlineLevel="0" collapsed="false">
      <c r="A28" s="25" t="n">
        <f aca="false">A27+1</f>
        <v>17</v>
      </c>
      <c r="B28" s="28" t="s">
        <v>66</v>
      </c>
      <c r="C28" s="52" t="n">
        <v>580</v>
      </c>
      <c r="D28" s="52" t="n">
        <v>268</v>
      </c>
      <c r="E28" s="53" t="n">
        <v>15</v>
      </c>
      <c r="F28" s="53" t="n">
        <v>28</v>
      </c>
      <c r="G28" s="50" t="n">
        <v>230</v>
      </c>
      <c r="H28" s="50" t="n">
        <v>1490</v>
      </c>
      <c r="I28" s="33" t="n">
        <v>2424</v>
      </c>
      <c r="J28" s="49" t="s">
        <v>47</v>
      </c>
      <c r="K28" s="25"/>
      <c r="L28" s="22" t="n">
        <f aca="false">M28+N28+O28</f>
        <v>18</v>
      </c>
      <c r="M28" s="34"/>
      <c r="N28" s="24"/>
      <c r="O28" s="36" t="n">
        <v>18</v>
      </c>
      <c r="P28" s="49" t="s">
        <v>67</v>
      </c>
    </row>
    <row r="29" customFormat="false" ht="30" hidden="false" customHeight="true" outlineLevel="0" collapsed="false">
      <c r="A29" s="25" t="n">
        <f aca="false">A28+1</f>
        <v>18</v>
      </c>
      <c r="B29" s="62" t="s">
        <v>68</v>
      </c>
      <c r="C29" s="52" t="n">
        <v>440</v>
      </c>
      <c r="D29" s="52" t="n">
        <v>301</v>
      </c>
      <c r="E29" s="53" t="n">
        <v>10</v>
      </c>
      <c r="F29" s="53" t="n">
        <v>32</v>
      </c>
      <c r="G29" s="50" t="n">
        <v>320</v>
      </c>
      <c r="H29" s="50" t="n">
        <v>1032</v>
      </c>
      <c r="I29" s="33" t="n">
        <v>4712</v>
      </c>
      <c r="J29" s="63" t="s">
        <v>69</v>
      </c>
      <c r="K29" s="25"/>
      <c r="L29" s="22" t="n">
        <f aca="false">M29+N29+O29</f>
        <v>30</v>
      </c>
      <c r="M29" s="34" t="n">
        <v>30</v>
      </c>
      <c r="N29" s="24"/>
      <c r="O29" s="36"/>
      <c r="P29" s="64" t="s">
        <v>70</v>
      </c>
    </row>
    <row r="30" customFormat="false" ht="30" hidden="false" customHeight="true" outlineLevel="0" collapsed="false">
      <c r="A30" s="37" t="s">
        <v>71</v>
      </c>
      <c r="B30" s="37" t="s">
        <v>72</v>
      </c>
      <c r="C30" s="25"/>
      <c r="D30" s="25"/>
      <c r="E30" s="25"/>
      <c r="F30" s="25"/>
      <c r="G30" s="25"/>
      <c r="H30" s="25"/>
      <c r="I30" s="25"/>
      <c r="J30" s="13"/>
      <c r="K30" s="25"/>
      <c r="L30" s="25" t="n">
        <f aca="false">SUM(L31:L37)</f>
        <v>600</v>
      </c>
      <c r="M30" s="25" t="n">
        <f aca="false">SUM(M31:M37)</f>
        <v>0</v>
      </c>
      <c r="N30" s="25" t="n">
        <f aca="false">SUM(N31:N37)</f>
        <v>65</v>
      </c>
      <c r="O30" s="25" t="n">
        <f aca="false">SUM(O31:O37)</f>
        <v>535</v>
      </c>
      <c r="P30" s="13"/>
    </row>
    <row r="31" customFormat="false" ht="31" hidden="false" customHeight="true" outlineLevel="0" collapsed="false">
      <c r="A31" s="25" t="n">
        <f aca="false">A29+1</f>
        <v>19</v>
      </c>
      <c r="B31" s="65" t="s">
        <v>73</v>
      </c>
      <c r="C31" s="66" t="n">
        <v>600</v>
      </c>
      <c r="D31" s="65" t="n">
        <v>500</v>
      </c>
      <c r="E31" s="65" t="n">
        <v>15</v>
      </c>
      <c r="F31" s="65" t="n">
        <v>40</v>
      </c>
      <c r="G31" s="65" t="n">
        <v>600</v>
      </c>
      <c r="H31" s="65" t="n">
        <v>2250</v>
      </c>
      <c r="I31" s="65" t="n">
        <v>7357</v>
      </c>
      <c r="J31" s="49" t="s">
        <v>47</v>
      </c>
      <c r="K31" s="25"/>
      <c r="L31" s="22" t="n">
        <f aca="false">M31+N31+O31</f>
        <v>157</v>
      </c>
      <c r="M31" s="67" t="n">
        <v>0</v>
      </c>
      <c r="N31" s="67"/>
      <c r="O31" s="67" t="n">
        <v>157</v>
      </c>
      <c r="P31" s="68" t="s">
        <v>74</v>
      </c>
    </row>
    <row r="32" customFormat="false" ht="39" hidden="false" customHeight="true" outlineLevel="0" collapsed="false">
      <c r="A32" s="69" t="n">
        <f aca="false">A31+1</f>
        <v>20</v>
      </c>
      <c r="B32" s="70" t="s">
        <v>75</v>
      </c>
      <c r="C32" s="70" t="n">
        <v>700</v>
      </c>
      <c r="D32" s="70" t="n">
        <v>600</v>
      </c>
      <c r="E32" s="70" t="n">
        <v>15</v>
      </c>
      <c r="F32" s="70" t="n">
        <v>46</v>
      </c>
      <c r="G32" s="71" t="n">
        <v>2226</v>
      </c>
      <c r="H32" s="71" t="n">
        <v>5134</v>
      </c>
      <c r="I32" s="71" t="n">
        <v>3895</v>
      </c>
      <c r="J32" s="59" t="s">
        <v>47</v>
      </c>
      <c r="K32" s="69"/>
      <c r="L32" s="22" t="n">
        <f aca="false">M32+N32+O32</f>
        <v>130</v>
      </c>
      <c r="M32" s="72" t="n">
        <v>0</v>
      </c>
      <c r="N32" s="72" t="n">
        <v>0</v>
      </c>
      <c r="O32" s="72" t="n">
        <v>130</v>
      </c>
      <c r="P32" s="73" t="s">
        <v>76</v>
      </c>
    </row>
    <row r="33" customFormat="false" ht="41" hidden="false" customHeight="true" outlineLevel="0" collapsed="false">
      <c r="A33" s="69" t="n">
        <f aca="false">A32+1</f>
        <v>21</v>
      </c>
      <c r="B33" s="65" t="s">
        <v>77</v>
      </c>
      <c r="C33" s="65" t="n">
        <v>100</v>
      </c>
      <c r="D33" s="65" t="n">
        <v>0</v>
      </c>
      <c r="E33" s="65" t="n">
        <v>6</v>
      </c>
      <c r="F33" s="65" t="n">
        <v>17</v>
      </c>
      <c r="G33" s="65" t="n">
        <v>60</v>
      </c>
      <c r="H33" s="65" t="n">
        <v>0</v>
      </c>
      <c r="I33" s="65" t="n">
        <v>734</v>
      </c>
      <c r="J33" s="68" t="s">
        <v>40</v>
      </c>
      <c r="K33" s="25"/>
      <c r="L33" s="22" t="n">
        <f aca="false">M33+N33+O33</f>
        <v>75</v>
      </c>
      <c r="M33" s="67" t="n">
        <v>0</v>
      </c>
      <c r="N33" s="67" t="n">
        <v>45</v>
      </c>
      <c r="O33" s="67" t="n">
        <v>30</v>
      </c>
      <c r="P33" s="68" t="s">
        <v>78</v>
      </c>
    </row>
    <row r="34" customFormat="false" ht="39" hidden="false" customHeight="true" outlineLevel="0" collapsed="false">
      <c r="A34" s="69" t="n">
        <f aca="false">A33+1</f>
        <v>22</v>
      </c>
      <c r="B34" s="65" t="s">
        <v>79</v>
      </c>
      <c r="C34" s="65" t="n">
        <v>50</v>
      </c>
      <c r="D34" s="65" t="n">
        <v>0</v>
      </c>
      <c r="E34" s="65" t="n">
        <v>6</v>
      </c>
      <c r="F34" s="65" t="n">
        <v>9</v>
      </c>
      <c r="G34" s="65" t="n">
        <v>30</v>
      </c>
      <c r="H34" s="65" t="n">
        <v>0</v>
      </c>
      <c r="I34" s="65" t="n">
        <v>462</v>
      </c>
      <c r="J34" s="68" t="s">
        <v>40</v>
      </c>
      <c r="K34" s="25"/>
      <c r="L34" s="22" t="n">
        <f aca="false">M34+N34+O34</f>
        <v>75</v>
      </c>
      <c r="M34" s="67" t="n">
        <v>0</v>
      </c>
      <c r="N34" s="67" t="n">
        <v>20</v>
      </c>
      <c r="O34" s="67" t="n">
        <v>55</v>
      </c>
      <c r="P34" s="68" t="s">
        <v>80</v>
      </c>
    </row>
    <row r="35" customFormat="false" ht="30" hidden="false" customHeight="true" outlineLevel="0" collapsed="false">
      <c r="A35" s="69" t="n">
        <f aca="false">A34+1</f>
        <v>23</v>
      </c>
      <c r="B35" s="65" t="s">
        <v>81</v>
      </c>
      <c r="C35" s="66" t="n">
        <v>400</v>
      </c>
      <c r="D35" s="65" t="n">
        <v>300</v>
      </c>
      <c r="E35" s="65" t="n">
        <v>12</v>
      </c>
      <c r="F35" s="65" t="n">
        <v>33</v>
      </c>
      <c r="G35" s="65" t="n">
        <v>330</v>
      </c>
      <c r="H35" s="65" t="n">
        <v>1507</v>
      </c>
      <c r="I35" s="65" t="n">
        <v>2600</v>
      </c>
      <c r="J35" s="68" t="s">
        <v>40</v>
      </c>
      <c r="K35" s="25"/>
      <c r="L35" s="22" t="n">
        <f aca="false">M35+N35+O35</f>
        <v>73</v>
      </c>
      <c r="M35" s="67" t="n">
        <v>0</v>
      </c>
      <c r="N35" s="67" t="n">
        <v>0</v>
      </c>
      <c r="O35" s="67" t="n">
        <v>73</v>
      </c>
      <c r="P35" s="68" t="s">
        <v>82</v>
      </c>
    </row>
    <row r="36" customFormat="false" ht="30" hidden="false" customHeight="true" outlineLevel="0" collapsed="false">
      <c r="A36" s="69" t="n">
        <f aca="false">A35+1</f>
        <v>24</v>
      </c>
      <c r="B36" s="65" t="s">
        <v>83</v>
      </c>
      <c r="C36" s="66" t="n">
        <v>1200</v>
      </c>
      <c r="D36" s="65" t="n">
        <v>900</v>
      </c>
      <c r="E36" s="65" t="n">
        <v>27</v>
      </c>
      <c r="F36" s="65" t="n">
        <v>45</v>
      </c>
      <c r="G36" s="65" t="n">
        <v>1875</v>
      </c>
      <c r="H36" s="74" t="n">
        <v>8080</v>
      </c>
      <c r="I36" s="65" t="n">
        <v>6055</v>
      </c>
      <c r="J36" s="68" t="s">
        <v>40</v>
      </c>
      <c r="K36" s="25"/>
      <c r="L36" s="22" t="n">
        <f aca="false">M36+N36+O36</f>
        <v>46</v>
      </c>
      <c r="M36" s="67" t="n">
        <v>0</v>
      </c>
      <c r="N36" s="67" t="n">
        <v>0</v>
      </c>
      <c r="O36" s="67" t="n">
        <v>46</v>
      </c>
      <c r="P36" s="68" t="s">
        <v>84</v>
      </c>
    </row>
    <row r="37" customFormat="false" ht="30" hidden="false" customHeight="true" outlineLevel="0" collapsed="false">
      <c r="A37" s="69" t="n">
        <f aca="false">A36+1</f>
        <v>25</v>
      </c>
      <c r="B37" s="65" t="s">
        <v>85</v>
      </c>
      <c r="C37" s="65" t="n">
        <v>1000</v>
      </c>
      <c r="D37" s="65" t="n">
        <v>700</v>
      </c>
      <c r="E37" s="65" t="n">
        <v>26</v>
      </c>
      <c r="F37" s="65" t="n">
        <v>38</v>
      </c>
      <c r="G37" s="65" t="n">
        <v>596</v>
      </c>
      <c r="H37" s="65" t="n">
        <v>2200</v>
      </c>
      <c r="I37" s="65" t="n">
        <v>3418</v>
      </c>
      <c r="J37" s="68" t="s">
        <v>40</v>
      </c>
      <c r="K37" s="25"/>
      <c r="L37" s="22" t="n">
        <f aca="false">M37+N37+O37</f>
        <v>44</v>
      </c>
      <c r="M37" s="67" t="n">
        <v>0</v>
      </c>
      <c r="N37" s="67" t="n">
        <v>0</v>
      </c>
      <c r="O37" s="67" t="n">
        <v>44</v>
      </c>
      <c r="P37" s="68" t="s">
        <v>86</v>
      </c>
    </row>
    <row r="38" customFormat="false" ht="30" hidden="false" customHeight="true" outlineLevel="0" collapsed="false">
      <c r="A38" s="37" t="s">
        <v>87</v>
      </c>
      <c r="B38" s="37" t="s">
        <v>88</v>
      </c>
      <c r="C38" s="25"/>
      <c r="D38" s="25"/>
      <c r="E38" s="25"/>
      <c r="F38" s="25"/>
      <c r="G38" s="25"/>
      <c r="H38" s="25"/>
      <c r="I38" s="25"/>
      <c r="J38" s="13"/>
      <c r="K38" s="25" t="n">
        <f aca="false">SUM(K39:K45)</f>
        <v>4200</v>
      </c>
      <c r="L38" s="25" t="n">
        <f aca="false">SUM(L39:L45)</f>
        <v>1207</v>
      </c>
      <c r="M38" s="25" t="n">
        <f aca="false">SUM(M39:M45)</f>
        <v>1207</v>
      </c>
      <c r="N38" s="25" t="n">
        <f aca="false">SUM(N39:N45)</f>
        <v>0</v>
      </c>
      <c r="O38" s="25" t="n">
        <f aca="false">SUM(O39:O45)</f>
        <v>0</v>
      </c>
      <c r="P38" s="13"/>
    </row>
    <row r="39" customFormat="false" ht="30" hidden="false" customHeight="true" outlineLevel="0" collapsed="false">
      <c r="A39" s="25" t="n">
        <f aca="false">A37+1</f>
        <v>26</v>
      </c>
      <c r="B39" s="28" t="s">
        <v>89</v>
      </c>
      <c r="C39" s="22" t="n">
        <v>100</v>
      </c>
      <c r="D39" s="22" t="n">
        <v>0</v>
      </c>
      <c r="E39" s="22" t="n">
        <v>7</v>
      </c>
      <c r="F39" s="22" t="n">
        <v>13</v>
      </c>
      <c r="G39" s="75"/>
      <c r="H39" s="75" t="n">
        <v>220</v>
      </c>
      <c r="I39" s="75" t="n">
        <v>480</v>
      </c>
      <c r="J39" s="29" t="s">
        <v>90</v>
      </c>
      <c r="K39" s="22" t="n">
        <v>315</v>
      </c>
      <c r="L39" s="22" t="n">
        <f aca="false">M39+N39+O39</f>
        <v>90</v>
      </c>
      <c r="M39" s="22" t="n">
        <v>90</v>
      </c>
      <c r="N39" s="25"/>
      <c r="O39" s="25"/>
      <c r="P39" s="31" t="s">
        <v>91</v>
      </c>
    </row>
    <row r="40" customFormat="false" ht="30" hidden="false" customHeight="true" outlineLevel="0" collapsed="false">
      <c r="A40" s="25" t="n">
        <f aca="false">A39+1</f>
        <v>27</v>
      </c>
      <c r="B40" s="28" t="s">
        <v>92</v>
      </c>
      <c r="C40" s="22" t="n">
        <v>130</v>
      </c>
      <c r="D40" s="22" t="n">
        <v>0</v>
      </c>
      <c r="E40" s="22" t="n">
        <v>7</v>
      </c>
      <c r="F40" s="22" t="n">
        <v>18</v>
      </c>
      <c r="G40" s="75"/>
      <c r="H40" s="75" t="n">
        <v>455</v>
      </c>
      <c r="I40" s="75" t="n">
        <v>500</v>
      </c>
      <c r="J40" s="29" t="s">
        <v>93</v>
      </c>
      <c r="K40" s="22" t="n">
        <v>280</v>
      </c>
      <c r="L40" s="22" t="n">
        <f aca="false">M40+N40+O40</f>
        <v>80</v>
      </c>
      <c r="M40" s="22" t="n">
        <v>80</v>
      </c>
      <c r="N40" s="25"/>
      <c r="O40" s="25"/>
      <c r="P40" s="31" t="s">
        <v>94</v>
      </c>
    </row>
    <row r="41" customFormat="false" ht="30" hidden="false" customHeight="true" outlineLevel="0" collapsed="false">
      <c r="A41" s="25" t="n">
        <f aca="false">A40+1</f>
        <v>28</v>
      </c>
      <c r="B41" s="28" t="s">
        <v>95</v>
      </c>
      <c r="C41" s="22" t="n">
        <v>308</v>
      </c>
      <c r="D41" s="22" t="n">
        <v>200</v>
      </c>
      <c r="E41" s="22" t="n">
        <v>8</v>
      </c>
      <c r="F41" s="22" t="n">
        <v>40</v>
      </c>
      <c r="G41" s="22" t="n">
        <v>259</v>
      </c>
      <c r="H41" s="22" t="n">
        <v>740</v>
      </c>
      <c r="I41" s="22" t="n">
        <v>1713</v>
      </c>
      <c r="J41" s="29" t="s">
        <v>96</v>
      </c>
      <c r="K41" s="22" t="n">
        <v>630</v>
      </c>
      <c r="L41" s="22" t="n">
        <f aca="false">M41+N41+O41</f>
        <v>180</v>
      </c>
      <c r="M41" s="22" t="n">
        <v>180</v>
      </c>
      <c r="N41" s="25"/>
      <c r="O41" s="25"/>
      <c r="P41" s="31" t="s">
        <v>97</v>
      </c>
    </row>
    <row r="42" customFormat="false" ht="30" hidden="false" customHeight="true" outlineLevel="0" collapsed="false">
      <c r="A42" s="25" t="n">
        <f aca="false">A41+1</f>
        <v>29</v>
      </c>
      <c r="B42" s="28" t="s">
        <v>98</v>
      </c>
      <c r="C42" s="22" t="n">
        <v>190</v>
      </c>
      <c r="D42" s="22" t="n">
        <v>20</v>
      </c>
      <c r="E42" s="22" t="n">
        <v>7</v>
      </c>
      <c r="F42" s="22" t="n">
        <v>20</v>
      </c>
      <c r="G42" s="22"/>
      <c r="H42" s="22" t="n">
        <v>330</v>
      </c>
      <c r="I42" s="22" t="n">
        <v>726</v>
      </c>
      <c r="J42" s="29" t="s">
        <v>99</v>
      </c>
      <c r="K42" s="22" t="n">
        <v>350</v>
      </c>
      <c r="L42" s="22" t="n">
        <f aca="false">M42+N42+O42</f>
        <v>100</v>
      </c>
      <c r="M42" s="22" t="n">
        <v>100</v>
      </c>
      <c r="N42" s="25"/>
      <c r="O42" s="25"/>
      <c r="P42" s="31" t="s">
        <v>100</v>
      </c>
    </row>
    <row r="43" customFormat="false" ht="30" hidden="false" customHeight="true" outlineLevel="0" collapsed="false">
      <c r="A43" s="25" t="n">
        <f aca="false">A42+1</f>
        <v>30</v>
      </c>
      <c r="B43" s="28" t="s">
        <v>101</v>
      </c>
      <c r="C43" s="22" t="n">
        <v>800</v>
      </c>
      <c r="D43" s="22" t="n">
        <v>250</v>
      </c>
      <c r="E43" s="22" t="n">
        <v>14</v>
      </c>
      <c r="F43" s="76" t="n">
        <v>42</v>
      </c>
      <c r="G43" s="76" t="n">
        <v>180</v>
      </c>
      <c r="H43" s="76" t="n">
        <v>2550</v>
      </c>
      <c r="I43" s="76" t="n">
        <v>3691</v>
      </c>
      <c r="J43" s="29" t="s">
        <v>102</v>
      </c>
      <c r="K43" s="22" t="n">
        <v>1050</v>
      </c>
      <c r="L43" s="22" t="n">
        <f aca="false">M43+N43+O43</f>
        <v>300</v>
      </c>
      <c r="M43" s="22" t="n">
        <v>300</v>
      </c>
      <c r="N43" s="25"/>
      <c r="O43" s="25"/>
      <c r="P43" s="31" t="s">
        <v>103</v>
      </c>
    </row>
    <row r="44" customFormat="false" ht="30" hidden="false" customHeight="true" outlineLevel="0" collapsed="false">
      <c r="A44" s="25" t="n">
        <f aca="false">A43+1</f>
        <v>31</v>
      </c>
      <c r="B44" s="28" t="s">
        <v>104</v>
      </c>
      <c r="C44" s="22" t="n">
        <v>280</v>
      </c>
      <c r="D44" s="22" t="n">
        <v>0</v>
      </c>
      <c r="E44" s="22" t="n">
        <v>6</v>
      </c>
      <c r="F44" s="22" t="n">
        <v>29</v>
      </c>
      <c r="G44" s="22"/>
      <c r="H44" s="22"/>
      <c r="I44" s="22" t="n">
        <v>1275</v>
      </c>
      <c r="J44" s="29" t="s">
        <v>90</v>
      </c>
      <c r="K44" s="22" t="n">
        <v>315</v>
      </c>
      <c r="L44" s="22" t="n">
        <f aca="false">M44+N44+O44</f>
        <v>90</v>
      </c>
      <c r="M44" s="22" t="n">
        <v>90</v>
      </c>
      <c r="N44" s="25"/>
      <c r="O44" s="25"/>
      <c r="P44" s="31" t="s">
        <v>91</v>
      </c>
    </row>
    <row r="45" customFormat="false" ht="30" hidden="false" customHeight="true" outlineLevel="0" collapsed="false">
      <c r="A45" s="25" t="n">
        <f aca="false">A44+1</f>
        <v>32</v>
      </c>
      <c r="B45" s="28" t="s">
        <v>105</v>
      </c>
      <c r="C45" s="76" t="n">
        <v>1800</v>
      </c>
      <c r="D45" s="76" t="n">
        <v>0</v>
      </c>
      <c r="E45" s="76" t="n">
        <v>24</v>
      </c>
      <c r="F45" s="76" t="n">
        <v>59</v>
      </c>
      <c r="G45" s="76" t="n">
        <v>300</v>
      </c>
      <c r="H45" s="76" t="n">
        <v>2395</v>
      </c>
      <c r="I45" s="76" t="n">
        <v>7751</v>
      </c>
      <c r="J45" s="29" t="s">
        <v>106</v>
      </c>
      <c r="K45" s="22" t="n">
        <v>1260</v>
      </c>
      <c r="L45" s="22" t="n">
        <f aca="false">M45+N45+O45</f>
        <v>367</v>
      </c>
      <c r="M45" s="22" t="n">
        <v>367</v>
      </c>
      <c r="N45" s="25"/>
      <c r="O45" s="25"/>
      <c r="P45" s="31" t="s">
        <v>107</v>
      </c>
    </row>
    <row r="46" customFormat="false" ht="30" hidden="false" customHeight="true" outlineLevel="0" collapsed="false">
      <c r="A46" s="37" t="s">
        <v>108</v>
      </c>
      <c r="B46" s="37" t="s">
        <v>109</v>
      </c>
      <c r="C46" s="25"/>
      <c r="D46" s="25"/>
      <c r="E46" s="25"/>
      <c r="F46" s="25"/>
      <c r="G46" s="25"/>
      <c r="H46" s="25"/>
      <c r="I46" s="25"/>
      <c r="J46" s="13"/>
      <c r="K46" s="25" t="n">
        <f aca="false">K47+K48</f>
        <v>22390</v>
      </c>
      <c r="L46" s="25" t="n">
        <f aca="false">L47+L48</f>
        <v>6830</v>
      </c>
      <c r="M46" s="25" t="n">
        <f aca="false">M47+M48</f>
        <v>6830</v>
      </c>
      <c r="N46" s="25"/>
      <c r="O46" s="25"/>
      <c r="P46" s="13"/>
    </row>
    <row r="47" customFormat="false" ht="30" hidden="false" customHeight="true" outlineLevel="0" collapsed="false">
      <c r="A47" s="77" t="n">
        <f aca="false">A45+1</f>
        <v>33</v>
      </c>
      <c r="B47" s="78" t="s">
        <v>110</v>
      </c>
      <c r="C47" s="78" t="n">
        <v>1910</v>
      </c>
      <c r="D47" s="78" t="n">
        <v>1910</v>
      </c>
      <c r="E47" s="79" t="n">
        <v>0</v>
      </c>
      <c r="F47" s="79" t="n">
        <v>45</v>
      </c>
      <c r="G47" s="79" t="n">
        <v>0</v>
      </c>
      <c r="H47" s="79" t="n">
        <v>0</v>
      </c>
      <c r="I47" s="79" t="n">
        <v>0</v>
      </c>
      <c r="J47" s="80" t="s">
        <v>43</v>
      </c>
      <c r="K47" s="81" t="n">
        <v>16869</v>
      </c>
      <c r="L47" s="22" t="n">
        <f aca="false">M47+N47+O47</f>
        <v>5064</v>
      </c>
      <c r="M47" s="82" t="n">
        <v>5064</v>
      </c>
      <c r="N47" s="25"/>
      <c r="O47" s="25"/>
      <c r="P47" s="13"/>
    </row>
    <row r="48" customFormat="false" ht="30" hidden="false" customHeight="true" outlineLevel="0" collapsed="false">
      <c r="A48" s="77"/>
      <c r="B48" s="78"/>
      <c r="C48" s="78"/>
      <c r="D48" s="78"/>
      <c r="E48" s="79"/>
      <c r="F48" s="79"/>
      <c r="G48" s="79"/>
      <c r="H48" s="79"/>
      <c r="I48" s="79"/>
      <c r="J48" s="83" t="s">
        <v>33</v>
      </c>
      <c r="K48" s="84" t="n">
        <v>5521</v>
      </c>
      <c r="L48" s="22" t="n">
        <f aca="false">M48+N48+O48</f>
        <v>1766</v>
      </c>
      <c r="M48" s="85" t="n">
        <v>1766</v>
      </c>
      <c r="N48" s="25"/>
      <c r="O48" s="25"/>
      <c r="P48" s="40" t="s">
        <v>111</v>
      </c>
    </row>
  </sheetData>
  <mergeCells count="24">
    <mergeCell ref="A1:B1"/>
    <mergeCell ref="A2:P2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O4"/>
    <mergeCell ref="A6:B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86" width="17.12"/>
    <col collapsed="false" customWidth="true" hidden="false" outlineLevel="0" max="4" min="3" style="86" width="5.87"/>
    <col collapsed="false" customWidth="true" hidden="false" outlineLevel="0" max="5" min="5" style="86" width="4.62"/>
    <col collapsed="false" customWidth="true" hidden="false" outlineLevel="0" max="6" min="6" style="86" width="5.62"/>
    <col collapsed="false" customWidth="true" hidden="false" outlineLevel="0" max="7" min="7" style="86" width="7.37"/>
    <col collapsed="false" customWidth="true" hidden="false" outlineLevel="0" max="8" min="8" style="86" width="7.24"/>
    <col collapsed="false" customWidth="true" hidden="false" outlineLevel="0" max="9" min="9" style="86" width="8.62"/>
    <col collapsed="false" customWidth="true" hidden="false" outlineLevel="0" max="10" min="10" style="86" width="23.12"/>
    <col collapsed="false" customWidth="true" hidden="false" outlineLevel="0" max="12" min="11" style="86" width="6.36"/>
    <col collapsed="false" customWidth="true" hidden="false" outlineLevel="0" max="14" min="13" style="86" width="4.99"/>
    <col collapsed="false" customWidth="true" hidden="false" outlineLevel="0" max="15" min="15" style="87" width="25.5"/>
    <col collapsed="false" customWidth="false" hidden="false" outlineLevel="0" max="250" min="16" style="86" width="8.99"/>
  </cols>
  <sheetData>
    <row r="1" customFormat="false" ht="21" hidden="false" customHeight="true" outlineLevel="0" collapsed="false">
      <c r="A1" s="88" t="s">
        <v>112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36.75" hidden="false" customHeight="true" outlineLevel="0" collapsed="false">
      <c r="A2" s="90" t="s">
        <v>1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4" customFormat="true" ht="26" hidden="false" customHeight="true" outlineLevel="0" collapsed="false">
      <c r="A3" s="91"/>
      <c r="B3" s="92"/>
      <c r="C3" s="91"/>
      <c r="D3" s="91"/>
      <c r="E3" s="91"/>
      <c r="F3" s="91"/>
      <c r="G3" s="91"/>
      <c r="H3" s="91"/>
      <c r="I3" s="91"/>
      <c r="J3" s="92"/>
      <c r="K3" s="91"/>
      <c r="L3" s="91"/>
      <c r="M3" s="91"/>
      <c r="N3" s="91"/>
      <c r="O3" s="93" t="s">
        <v>2</v>
      </c>
      <c r="IO3" s="95"/>
      <c r="IP3" s="96"/>
      <c r="IQ3" s="96"/>
      <c r="IR3" s="96"/>
      <c r="IS3" s="96"/>
      <c r="IT3" s="96"/>
    </row>
    <row r="4" customFormat="false" ht="3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114</v>
      </c>
      <c r="F4" s="12" t="s">
        <v>115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/>
      <c r="M4" s="12"/>
      <c r="N4" s="12"/>
      <c r="O4" s="12" t="s">
        <v>116</v>
      </c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 t="s">
        <v>16</v>
      </c>
      <c r="L5" s="12" t="s">
        <v>17</v>
      </c>
      <c r="M5" s="12" t="s">
        <v>18</v>
      </c>
      <c r="N5" s="12" t="s">
        <v>19</v>
      </c>
      <c r="O5" s="12"/>
    </row>
    <row r="6" customFormat="false" ht="28.5" hidden="false" customHeight="true" outlineLevel="0" collapsed="false">
      <c r="A6" s="97" t="s">
        <v>21</v>
      </c>
      <c r="B6" s="97" t="s">
        <v>88</v>
      </c>
      <c r="C6" s="98"/>
      <c r="D6" s="98"/>
      <c r="E6" s="98"/>
      <c r="F6" s="98"/>
      <c r="G6" s="98"/>
      <c r="H6" s="98"/>
      <c r="I6" s="98"/>
      <c r="J6" s="98"/>
      <c r="K6" s="98" t="n">
        <f aca="false">SUM(K7:K23)</f>
        <v>4113</v>
      </c>
      <c r="L6" s="98" t="n">
        <f aca="false">SUM(L7:L23)</f>
        <v>3715</v>
      </c>
      <c r="M6" s="98" t="n">
        <f aca="false">SUM(M7:M23)</f>
        <v>266</v>
      </c>
      <c r="N6" s="98" t="n">
        <f aca="false">SUM(N7:N23)</f>
        <v>132</v>
      </c>
      <c r="O6" s="98"/>
    </row>
    <row r="7" s="101" customFormat="true" ht="28" hidden="false" customHeight="true" outlineLevel="0" collapsed="false">
      <c r="A7" s="98" t="n">
        <v>1</v>
      </c>
      <c r="B7" s="99" t="s">
        <v>117</v>
      </c>
      <c r="C7" s="98" t="n">
        <v>650</v>
      </c>
      <c r="D7" s="98" t="n">
        <v>0</v>
      </c>
      <c r="E7" s="98" t="n">
        <v>12</v>
      </c>
      <c r="F7" s="98" t="n">
        <v>52</v>
      </c>
      <c r="G7" s="98" t="n">
        <v>200</v>
      </c>
      <c r="H7" s="98" t="n">
        <v>2029</v>
      </c>
      <c r="I7" s="98" t="n">
        <v>1902</v>
      </c>
      <c r="J7" s="99" t="s">
        <v>118</v>
      </c>
      <c r="K7" s="98" t="n">
        <f aca="false">L7+M7+N7</f>
        <v>560</v>
      </c>
      <c r="L7" s="98" t="n">
        <v>560</v>
      </c>
      <c r="M7" s="98"/>
      <c r="N7" s="98"/>
      <c r="O7" s="100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</row>
    <row r="8" s="101" customFormat="true" ht="28" hidden="false" customHeight="true" outlineLevel="0" collapsed="false">
      <c r="A8" s="98" t="n">
        <f aca="false">A7+1</f>
        <v>2</v>
      </c>
      <c r="B8" s="99" t="s">
        <v>119</v>
      </c>
      <c r="C8" s="98" t="n">
        <v>550</v>
      </c>
      <c r="D8" s="98" t="n">
        <v>240</v>
      </c>
      <c r="E8" s="98" t="n">
        <v>12</v>
      </c>
      <c r="F8" s="98" t="n">
        <v>37</v>
      </c>
      <c r="G8" s="98"/>
      <c r="H8" s="98"/>
      <c r="I8" s="98" t="n">
        <v>2142</v>
      </c>
      <c r="J8" s="99" t="s">
        <v>120</v>
      </c>
      <c r="K8" s="98" t="n">
        <f aca="false">L8+M8+N8</f>
        <v>477</v>
      </c>
      <c r="L8" s="98" t="n">
        <v>477</v>
      </c>
      <c r="M8" s="98"/>
      <c r="N8" s="98"/>
      <c r="O8" s="98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s="101" customFormat="true" ht="28" hidden="false" customHeight="true" outlineLevel="0" collapsed="false">
      <c r="A9" s="98" t="n">
        <f aca="false">A8+1</f>
        <v>3</v>
      </c>
      <c r="B9" s="99" t="s">
        <v>121</v>
      </c>
      <c r="C9" s="98" t="n">
        <v>230</v>
      </c>
      <c r="D9" s="98" t="n">
        <v>48</v>
      </c>
      <c r="E9" s="98" t="n">
        <v>6</v>
      </c>
      <c r="F9" s="98" t="n">
        <v>32</v>
      </c>
      <c r="G9" s="98" t="n">
        <v>0</v>
      </c>
      <c r="H9" s="98" t="n">
        <v>100</v>
      </c>
      <c r="I9" s="98" t="n">
        <v>481</v>
      </c>
      <c r="J9" s="99" t="s">
        <v>122</v>
      </c>
      <c r="K9" s="98" t="n">
        <f aca="false">L9+M9+N9</f>
        <v>388</v>
      </c>
      <c r="L9" s="98" t="n">
        <v>388</v>
      </c>
      <c r="M9" s="98"/>
      <c r="N9" s="98"/>
      <c r="O9" s="102"/>
    </row>
    <row r="10" s="101" customFormat="true" ht="28" hidden="false" customHeight="true" outlineLevel="0" collapsed="false">
      <c r="A10" s="98" t="n">
        <f aca="false">A9+1</f>
        <v>4</v>
      </c>
      <c r="B10" s="99" t="s">
        <v>123</v>
      </c>
      <c r="C10" s="98" t="n">
        <v>480</v>
      </c>
      <c r="D10" s="98" t="n">
        <v>0</v>
      </c>
      <c r="E10" s="98" t="n">
        <v>6</v>
      </c>
      <c r="F10" s="98" t="n">
        <v>43</v>
      </c>
      <c r="G10" s="98"/>
      <c r="H10" s="98" t="n">
        <v>612</v>
      </c>
      <c r="I10" s="98" t="n">
        <v>600</v>
      </c>
      <c r="J10" s="99" t="s">
        <v>118</v>
      </c>
      <c r="K10" s="98" t="n">
        <f aca="false">L10+M10+N10</f>
        <v>560</v>
      </c>
      <c r="L10" s="98" t="n">
        <v>560</v>
      </c>
      <c r="M10" s="98"/>
      <c r="N10" s="98"/>
      <c r="O10" s="98"/>
    </row>
    <row r="11" s="101" customFormat="true" ht="28" hidden="false" customHeight="true" outlineLevel="0" collapsed="false">
      <c r="A11" s="98" t="n">
        <f aca="false">A10+1</f>
        <v>5</v>
      </c>
      <c r="B11" s="99" t="s">
        <v>124</v>
      </c>
      <c r="C11" s="98" t="n">
        <v>70</v>
      </c>
      <c r="D11" s="98" t="n">
        <v>0</v>
      </c>
      <c r="E11" s="98" t="n">
        <v>6</v>
      </c>
      <c r="F11" s="98" t="n">
        <v>8</v>
      </c>
      <c r="G11" s="98" t="n">
        <v>0</v>
      </c>
      <c r="H11" s="98" t="n">
        <v>0</v>
      </c>
      <c r="I11" s="98" t="n">
        <v>278</v>
      </c>
      <c r="J11" s="99" t="s">
        <v>125</v>
      </c>
      <c r="K11" s="98" t="n">
        <f aca="false">L11+M11+N11</f>
        <v>157</v>
      </c>
      <c r="L11" s="98" t="n">
        <v>157</v>
      </c>
      <c r="M11" s="98"/>
      <c r="N11" s="98"/>
      <c r="O11" s="102"/>
    </row>
    <row r="12" s="101" customFormat="true" ht="28" hidden="false" customHeight="true" outlineLevel="0" collapsed="false">
      <c r="A12" s="98" t="n">
        <f aca="false">A11+1</f>
        <v>6</v>
      </c>
      <c r="B12" s="99" t="s">
        <v>126</v>
      </c>
      <c r="C12" s="98" t="n">
        <v>1000</v>
      </c>
      <c r="D12" s="98" t="n">
        <v>800</v>
      </c>
      <c r="E12" s="98" t="n">
        <v>18</v>
      </c>
      <c r="F12" s="98" t="n">
        <v>52</v>
      </c>
      <c r="G12" s="98" t="n">
        <v>680</v>
      </c>
      <c r="H12" s="98" t="n">
        <v>2401</v>
      </c>
      <c r="I12" s="98" t="n">
        <v>2509</v>
      </c>
      <c r="J12" s="99" t="s">
        <v>127</v>
      </c>
      <c r="K12" s="98" t="n">
        <f aca="false">L12+M12+N12</f>
        <v>508</v>
      </c>
      <c r="L12" s="98" t="n">
        <v>508</v>
      </c>
      <c r="M12" s="98"/>
      <c r="N12" s="98"/>
      <c r="O12" s="98"/>
    </row>
    <row r="13" s="101" customFormat="true" ht="28" hidden="false" customHeight="true" outlineLevel="0" collapsed="false">
      <c r="A13" s="98" t="n">
        <f aca="false">A12+1</f>
        <v>7</v>
      </c>
      <c r="B13" s="99" t="s">
        <v>128</v>
      </c>
      <c r="C13" s="98" t="n">
        <v>80</v>
      </c>
      <c r="D13" s="98" t="n">
        <v>15</v>
      </c>
      <c r="E13" s="98" t="n">
        <v>6</v>
      </c>
      <c r="F13" s="98" t="n">
        <v>12</v>
      </c>
      <c r="G13" s="98" t="n">
        <v>0</v>
      </c>
      <c r="H13" s="98" t="n">
        <v>0</v>
      </c>
      <c r="I13" s="98"/>
      <c r="J13" s="99" t="s">
        <v>125</v>
      </c>
      <c r="K13" s="98" t="n">
        <f aca="false">L13+M13+N13</f>
        <v>157</v>
      </c>
      <c r="L13" s="98" t="n">
        <v>157</v>
      </c>
      <c r="M13" s="98"/>
      <c r="N13" s="98"/>
      <c r="O13" s="102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s="101" customFormat="true" ht="28" hidden="false" customHeight="true" outlineLevel="0" collapsed="false">
      <c r="A14" s="98" t="n">
        <f aca="false">A13+1</f>
        <v>8</v>
      </c>
      <c r="B14" s="99" t="s">
        <v>129</v>
      </c>
      <c r="C14" s="98" t="n">
        <v>150</v>
      </c>
      <c r="D14" s="98" t="n">
        <v>0</v>
      </c>
      <c r="E14" s="98" t="n">
        <v>6</v>
      </c>
      <c r="F14" s="98" t="n">
        <v>20</v>
      </c>
      <c r="G14" s="98" t="n">
        <v>0</v>
      </c>
      <c r="H14" s="98" t="n">
        <v>0</v>
      </c>
      <c r="I14" s="98" t="n">
        <v>642</v>
      </c>
      <c r="J14" s="99" t="s">
        <v>130</v>
      </c>
      <c r="K14" s="98" t="n">
        <f aca="false">L14+M14+N14</f>
        <v>168</v>
      </c>
      <c r="L14" s="98" t="n">
        <v>168</v>
      </c>
      <c r="M14" s="98"/>
      <c r="N14" s="98"/>
      <c r="O14" s="102"/>
    </row>
    <row r="15" s="101" customFormat="true" ht="28" hidden="false" customHeight="true" outlineLevel="0" collapsed="false">
      <c r="A15" s="98" t="n">
        <f aca="false">A14+1</f>
        <v>9</v>
      </c>
      <c r="B15" s="99" t="s">
        <v>131</v>
      </c>
      <c r="C15" s="98" t="n">
        <v>130</v>
      </c>
      <c r="D15" s="98"/>
      <c r="E15" s="98" t="n">
        <v>6</v>
      </c>
      <c r="F15" s="98" t="n">
        <v>19</v>
      </c>
      <c r="G15" s="98"/>
      <c r="H15" s="98" t="n">
        <v>236</v>
      </c>
      <c r="I15" s="98" t="n">
        <v>690</v>
      </c>
      <c r="J15" s="99" t="s">
        <v>132</v>
      </c>
      <c r="K15" s="98" t="n">
        <f aca="false">L15+M15+N15</f>
        <v>112</v>
      </c>
      <c r="L15" s="98" t="n">
        <v>112</v>
      </c>
      <c r="M15" s="98"/>
      <c r="N15" s="98"/>
      <c r="O15" s="102"/>
    </row>
    <row r="16" s="101" customFormat="true" ht="28" hidden="false" customHeight="true" outlineLevel="0" collapsed="false">
      <c r="A16" s="98" t="n">
        <f aca="false">A15+1</f>
        <v>10</v>
      </c>
      <c r="B16" s="99" t="s">
        <v>95</v>
      </c>
      <c r="C16" s="98" t="n">
        <v>308</v>
      </c>
      <c r="D16" s="98" t="n">
        <v>200</v>
      </c>
      <c r="E16" s="98" t="n">
        <v>8</v>
      </c>
      <c r="F16" s="98" t="n">
        <v>40</v>
      </c>
      <c r="G16" s="98" t="n">
        <v>259</v>
      </c>
      <c r="H16" s="98" t="n">
        <v>740</v>
      </c>
      <c r="I16" s="98" t="n">
        <v>300</v>
      </c>
      <c r="J16" s="99" t="s">
        <v>133</v>
      </c>
      <c r="K16" s="98" t="n">
        <f aca="false">L16+M16+N16</f>
        <v>224</v>
      </c>
      <c r="L16" s="98" t="n">
        <v>224</v>
      </c>
      <c r="M16" s="98"/>
      <c r="N16" s="98"/>
      <c r="O16" s="102"/>
    </row>
    <row r="17" customFormat="false" ht="28" hidden="false" customHeight="true" outlineLevel="0" collapsed="false">
      <c r="A17" s="98" t="n">
        <f aca="false">A16+1</f>
        <v>11</v>
      </c>
      <c r="B17" s="99" t="s">
        <v>134</v>
      </c>
      <c r="C17" s="98" t="n">
        <v>960</v>
      </c>
      <c r="D17" s="98"/>
      <c r="E17" s="98" t="n">
        <v>18</v>
      </c>
      <c r="F17" s="98" t="n">
        <v>52</v>
      </c>
      <c r="G17" s="98" t="n">
        <v>411</v>
      </c>
      <c r="H17" s="98" t="n">
        <v>935</v>
      </c>
      <c r="I17" s="98" t="n">
        <v>4189</v>
      </c>
      <c r="J17" s="99" t="s">
        <v>135</v>
      </c>
      <c r="K17" s="98" t="n">
        <f aca="false">L17+M17+N17</f>
        <v>404</v>
      </c>
      <c r="L17" s="98" t="n">
        <v>404</v>
      </c>
      <c r="M17" s="98"/>
      <c r="N17" s="98"/>
      <c r="O17" s="98"/>
    </row>
    <row r="18" customFormat="false" ht="28" hidden="false" customHeight="true" outlineLevel="0" collapsed="false">
      <c r="A18" s="98" t="n">
        <f aca="false">A17+1</f>
        <v>12</v>
      </c>
      <c r="B18" s="99" t="s">
        <v>136</v>
      </c>
      <c r="C18" s="98" t="n">
        <v>620</v>
      </c>
      <c r="D18" s="98" t="n">
        <v>100</v>
      </c>
      <c r="E18" s="98" t="n">
        <v>14</v>
      </c>
      <c r="F18" s="98" t="n">
        <v>38</v>
      </c>
      <c r="G18" s="98" t="n">
        <v>300</v>
      </c>
      <c r="H18" s="98" t="n">
        <v>3636</v>
      </c>
      <c r="I18" s="98" t="n">
        <v>2825</v>
      </c>
      <c r="J18" s="99" t="s">
        <v>24</v>
      </c>
      <c r="K18" s="98" t="n">
        <f aca="false">L18+M18+N18</f>
        <v>50</v>
      </c>
      <c r="L18" s="98"/>
      <c r="M18" s="98" t="n">
        <v>50</v>
      </c>
      <c r="N18" s="98"/>
      <c r="O18" s="98" t="s">
        <v>137</v>
      </c>
    </row>
    <row r="19" customFormat="false" ht="28" hidden="false" customHeight="true" outlineLevel="0" collapsed="false">
      <c r="A19" s="98" t="n">
        <f aca="false">A18+1</f>
        <v>13</v>
      </c>
      <c r="B19" s="99" t="s">
        <v>138</v>
      </c>
      <c r="C19" s="98" t="n">
        <v>220</v>
      </c>
      <c r="D19" s="98" t="n">
        <v>25</v>
      </c>
      <c r="E19" s="98" t="n">
        <v>6</v>
      </c>
      <c r="F19" s="98" t="n">
        <v>32</v>
      </c>
      <c r="G19" s="98"/>
      <c r="H19" s="98" t="n">
        <v>908</v>
      </c>
      <c r="I19" s="98" t="n">
        <v>1154</v>
      </c>
      <c r="J19" s="99" t="s">
        <v>24</v>
      </c>
      <c r="K19" s="98" t="n">
        <f aca="false">L19+M19+N19</f>
        <v>58</v>
      </c>
      <c r="L19" s="98"/>
      <c r="M19" s="98" t="n">
        <v>58</v>
      </c>
      <c r="N19" s="98"/>
      <c r="O19" s="98" t="s">
        <v>139</v>
      </c>
    </row>
    <row r="20" customFormat="false" ht="28" hidden="false" customHeight="true" outlineLevel="0" collapsed="false">
      <c r="A20" s="98" t="n">
        <f aca="false">A19+1</f>
        <v>14</v>
      </c>
      <c r="B20" s="99" t="s">
        <v>98</v>
      </c>
      <c r="C20" s="98" t="n">
        <v>190</v>
      </c>
      <c r="D20" s="98" t="n">
        <v>20</v>
      </c>
      <c r="E20" s="98" t="n">
        <v>7</v>
      </c>
      <c r="F20" s="98" t="n">
        <v>20</v>
      </c>
      <c r="G20" s="98"/>
      <c r="H20" s="98" t="n">
        <v>330</v>
      </c>
      <c r="I20" s="98" t="n">
        <v>726</v>
      </c>
      <c r="J20" s="99" t="s">
        <v>24</v>
      </c>
      <c r="K20" s="98" t="n">
        <f aca="false">L20+M20+N20</f>
        <v>58</v>
      </c>
      <c r="L20" s="98"/>
      <c r="M20" s="98" t="n">
        <v>58</v>
      </c>
      <c r="N20" s="98"/>
      <c r="O20" s="98" t="s">
        <v>139</v>
      </c>
    </row>
    <row r="21" customFormat="false" ht="28" hidden="false" customHeight="true" outlineLevel="0" collapsed="false">
      <c r="A21" s="98" t="n">
        <f aca="false">A20+1</f>
        <v>15</v>
      </c>
      <c r="B21" s="99" t="s">
        <v>140</v>
      </c>
      <c r="C21" s="98" t="n">
        <v>600</v>
      </c>
      <c r="D21" s="98" t="n">
        <v>400</v>
      </c>
      <c r="E21" s="98" t="n">
        <v>11</v>
      </c>
      <c r="F21" s="98" t="n">
        <v>53</v>
      </c>
      <c r="G21" s="98" t="n">
        <v>210</v>
      </c>
      <c r="H21" s="98" t="n">
        <v>856</v>
      </c>
      <c r="I21" s="98" t="n">
        <v>2261</v>
      </c>
      <c r="J21" s="99" t="s">
        <v>24</v>
      </c>
      <c r="K21" s="98" t="n">
        <f aca="false">L21+M21+N21</f>
        <v>100</v>
      </c>
      <c r="L21" s="98"/>
      <c r="M21" s="98" t="n">
        <v>100</v>
      </c>
      <c r="N21" s="98"/>
      <c r="O21" s="98" t="s">
        <v>141</v>
      </c>
    </row>
    <row r="22" customFormat="false" ht="28" hidden="false" customHeight="true" outlineLevel="0" collapsed="false">
      <c r="A22" s="98" t="n">
        <f aca="false">A21+1</f>
        <v>16</v>
      </c>
      <c r="B22" s="99" t="s">
        <v>142</v>
      </c>
      <c r="C22" s="98" t="n">
        <v>300</v>
      </c>
      <c r="D22" s="98" t="n">
        <v>288</v>
      </c>
      <c r="E22" s="98" t="n">
        <v>6</v>
      </c>
      <c r="F22" s="98" t="n">
        <v>40</v>
      </c>
      <c r="G22" s="98" t="n">
        <v>483</v>
      </c>
      <c r="H22" s="98" t="n">
        <v>1526</v>
      </c>
      <c r="I22" s="98" t="n">
        <v>1959</v>
      </c>
      <c r="J22" s="99" t="s">
        <v>40</v>
      </c>
      <c r="K22" s="98" t="n">
        <f aca="false">L22+M22+N22</f>
        <v>110</v>
      </c>
      <c r="L22" s="98"/>
      <c r="M22" s="98"/>
      <c r="N22" s="98" t="n">
        <v>110</v>
      </c>
      <c r="O22" s="99" t="s">
        <v>143</v>
      </c>
    </row>
    <row r="23" customFormat="false" ht="28" hidden="false" customHeight="true" outlineLevel="0" collapsed="false">
      <c r="A23" s="98" t="n">
        <f aca="false">A22+1</f>
        <v>17</v>
      </c>
      <c r="B23" s="99" t="s">
        <v>144</v>
      </c>
      <c r="C23" s="98" t="n">
        <v>400</v>
      </c>
      <c r="D23" s="98" t="n">
        <v>272</v>
      </c>
      <c r="E23" s="98" t="n">
        <v>9</v>
      </c>
      <c r="F23" s="98" t="n">
        <v>40</v>
      </c>
      <c r="G23" s="98" t="n">
        <v>302</v>
      </c>
      <c r="H23" s="98" t="n">
        <v>2100</v>
      </c>
      <c r="I23" s="98" t="n">
        <v>2310</v>
      </c>
      <c r="J23" s="99" t="s">
        <v>47</v>
      </c>
      <c r="K23" s="98" t="n">
        <f aca="false">L23+M23+N23</f>
        <v>22</v>
      </c>
      <c r="L23" s="98"/>
      <c r="M23" s="98"/>
      <c r="N23" s="98" t="n">
        <v>22</v>
      </c>
      <c r="O23" s="99" t="s">
        <v>145</v>
      </c>
    </row>
    <row r="24" customFormat="false" ht="14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</row>
    <row r="25" customFormat="false" ht="14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</row>
    <row r="26" customFormat="false" ht="14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</row>
    <row r="27" customFormat="false" ht="14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4"/>
    </row>
    <row r="28" customFormat="false" ht="14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</row>
    <row r="29" customFormat="false" ht="14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</row>
  </sheetData>
  <mergeCells count="15">
    <mergeCell ref="A1:B1"/>
    <mergeCell ref="C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</mergeCells>
  <printOptions headings="false" gridLines="false" gridLinesSet="true" horizontalCentered="true" verticalCentered="false"/>
  <pageMargins left="0.354166666666667" right="0.196527777777778" top="0.66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08:44Z</cp:lastPrinted>
  <dcterms:modified xsi:type="dcterms:W3CDTF">2019-04-18T02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