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E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1128">
  <si>
    <r>
      <rPr>
        <b val="true"/>
        <sz val="16"/>
        <rFont val="Noto Sans"/>
        <family val="2"/>
      </rPr>
      <t xml:space="preserve">海南经贸职业技术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招聘员额人员
通过初审人员名单</t>
    </r>
  </si>
  <si>
    <t xml:space="preserve">序号</t>
  </si>
  <si>
    <t xml:space="preserve">姓名</t>
  </si>
  <si>
    <t xml:space="preserve">报考编号</t>
  </si>
  <si>
    <t xml:space="preserve">报考单位</t>
  </si>
  <si>
    <t xml:space="preserve">应聘岗位名称</t>
  </si>
  <si>
    <t xml:space="preserve">吴一凡</t>
  </si>
  <si>
    <t xml:space="preserve">1925751483471654913</t>
  </si>
  <si>
    <t xml:space="preserve">财务管理学院</t>
  </si>
  <si>
    <t xml:space="preserve">财税双语教师</t>
  </si>
  <si>
    <t xml:space="preserve">李赫</t>
  </si>
  <si>
    <t xml:space="preserve">1926131871683604482</t>
  </si>
  <si>
    <t xml:space="preserve">李健</t>
  </si>
  <si>
    <t xml:space="preserve">1926633905667076097</t>
  </si>
  <si>
    <t xml:space="preserve">陈倩</t>
  </si>
  <si>
    <t xml:space="preserve">1927245336678658050</t>
  </si>
  <si>
    <t xml:space="preserve">莫雅丝</t>
  </si>
  <si>
    <t xml:space="preserve">1927536447905230849</t>
  </si>
  <si>
    <t xml:space="preserve">姚航</t>
  </si>
  <si>
    <t xml:space="preserve">1927971404159021058</t>
  </si>
  <si>
    <t xml:space="preserve">陈悦儿</t>
  </si>
  <si>
    <t xml:space="preserve">1928046325044244481</t>
  </si>
  <si>
    <t xml:space="preserve">温人一</t>
  </si>
  <si>
    <t xml:space="preserve">1928430003033370626</t>
  </si>
  <si>
    <t xml:space="preserve">梁哲嘉</t>
  </si>
  <si>
    <t xml:space="preserve">1929030417843908609</t>
  </si>
  <si>
    <t xml:space="preserve">程菲菲</t>
  </si>
  <si>
    <t xml:space="preserve">1929546501110001666</t>
  </si>
  <si>
    <t xml:space="preserve">傅森炜</t>
  </si>
  <si>
    <t xml:space="preserve">1929726554653487106</t>
  </si>
  <si>
    <t xml:space="preserve">佘雨环</t>
  </si>
  <si>
    <t xml:space="preserve">1929727188236660738</t>
  </si>
  <si>
    <t xml:space="preserve">关海山</t>
  </si>
  <si>
    <t xml:space="preserve">1930997452538802177</t>
  </si>
  <si>
    <t xml:space="preserve">韦思羽</t>
  </si>
  <si>
    <t xml:space="preserve">1932048778924290049</t>
  </si>
  <si>
    <t xml:space="preserve">张茹平</t>
  </si>
  <si>
    <t xml:space="preserve">1932268010429640706</t>
  </si>
  <si>
    <t xml:space="preserve">邢智</t>
  </si>
  <si>
    <t xml:space="preserve">1932820152559235073</t>
  </si>
  <si>
    <t xml:space="preserve">王瀚</t>
  </si>
  <si>
    <t xml:space="preserve">1932842591049641986</t>
  </si>
  <si>
    <t xml:space="preserve">徐珊二</t>
  </si>
  <si>
    <t xml:space="preserve">1932952024043909122</t>
  </si>
  <si>
    <t xml:space="preserve">齐婉岑</t>
  </si>
  <si>
    <t xml:space="preserve">1932981380485115906</t>
  </si>
  <si>
    <t xml:space="preserve">蒙心悦</t>
  </si>
  <si>
    <t xml:space="preserve">1933069392002838529</t>
  </si>
  <si>
    <t xml:space="preserve">熊彦君</t>
  </si>
  <si>
    <t xml:space="preserve">1933136154840952833</t>
  </si>
  <si>
    <t xml:space="preserve">柯景轩</t>
  </si>
  <si>
    <t xml:space="preserve">1933375211957284865</t>
  </si>
  <si>
    <t xml:space="preserve">李桂娇</t>
  </si>
  <si>
    <t xml:space="preserve">1933391233275817986</t>
  </si>
  <si>
    <t xml:space="preserve">李慧莹</t>
  </si>
  <si>
    <t xml:space="preserve">1933443971225382913</t>
  </si>
  <si>
    <t xml:space="preserve">徐静蕾</t>
  </si>
  <si>
    <t xml:space="preserve">1933466162339934209</t>
  </si>
  <si>
    <t xml:space="preserve">董琰</t>
  </si>
  <si>
    <t xml:space="preserve">1933812990092668930</t>
  </si>
  <si>
    <t xml:space="preserve">罗悠畅</t>
  </si>
  <si>
    <t xml:space="preserve">1933873589816291330</t>
  </si>
  <si>
    <t xml:space="preserve">林凤婷</t>
  </si>
  <si>
    <t xml:space="preserve">1933926519420383234</t>
  </si>
  <si>
    <t xml:space="preserve">任青</t>
  </si>
  <si>
    <t xml:space="preserve">1926274743267389442</t>
  </si>
  <si>
    <t xml:space="preserve">党政办公室</t>
  </si>
  <si>
    <t xml:space="preserve">法务</t>
  </si>
  <si>
    <t xml:space="preserve">唐佳莹</t>
  </si>
  <si>
    <t xml:space="preserve">1927544010604441601</t>
  </si>
  <si>
    <t xml:space="preserve">张新伟</t>
  </si>
  <si>
    <t xml:space="preserve">1928084538068725762</t>
  </si>
  <si>
    <t xml:space="preserve">陈金煌</t>
  </si>
  <si>
    <t xml:space="preserve">1930189936712118274</t>
  </si>
  <si>
    <t xml:space="preserve">屈凌宇</t>
  </si>
  <si>
    <t xml:space="preserve">1930189951497039874</t>
  </si>
  <si>
    <t xml:space="preserve">朱珈宇</t>
  </si>
  <si>
    <t xml:space="preserve">1930538006637342721</t>
  </si>
  <si>
    <t xml:space="preserve">翁小茜</t>
  </si>
  <si>
    <t xml:space="preserve">1932005102479110146</t>
  </si>
  <si>
    <t xml:space="preserve">王煜洁</t>
  </si>
  <si>
    <t xml:space="preserve">1932094957741568002</t>
  </si>
  <si>
    <t xml:space="preserve">鲁冲</t>
  </si>
  <si>
    <t xml:space="preserve">1932381062646886402</t>
  </si>
  <si>
    <t xml:space="preserve">黄佳音</t>
  </si>
  <si>
    <t xml:space="preserve">1933016884798713857</t>
  </si>
  <si>
    <t xml:space="preserve">陈明均</t>
  </si>
  <si>
    <t xml:space="preserve">1933736319314456577</t>
  </si>
  <si>
    <t xml:space="preserve">赵睿晗</t>
  </si>
  <si>
    <t xml:space="preserve">1934175676726931457</t>
  </si>
  <si>
    <t xml:space="preserve">李科婷</t>
  </si>
  <si>
    <t xml:space="preserve">1926676156308942849</t>
  </si>
  <si>
    <t xml:space="preserve">审计员</t>
  </si>
  <si>
    <t xml:space="preserve">吕薇</t>
  </si>
  <si>
    <t xml:space="preserve">1927333814758174721</t>
  </si>
  <si>
    <t xml:space="preserve">崔宇娇</t>
  </si>
  <si>
    <t xml:space="preserve">1927537660398825474</t>
  </si>
  <si>
    <t xml:space="preserve">朱屿敏</t>
  </si>
  <si>
    <t xml:space="preserve">1928277424102076417</t>
  </si>
  <si>
    <t xml:space="preserve">赵雯祺</t>
  </si>
  <si>
    <t xml:space="preserve">1929345415338160130</t>
  </si>
  <si>
    <t xml:space="preserve">李想</t>
  </si>
  <si>
    <t xml:space="preserve">1931201298082983938</t>
  </si>
  <si>
    <t xml:space="preserve">刘胜生</t>
  </si>
  <si>
    <t xml:space="preserve">1932002186959679490</t>
  </si>
  <si>
    <t xml:space="preserve">马李娜</t>
  </si>
  <si>
    <t xml:space="preserve">1933175031937003522</t>
  </si>
  <si>
    <t xml:space="preserve">陈梦妮</t>
  </si>
  <si>
    <t xml:space="preserve">1934147597942026242</t>
  </si>
  <si>
    <t xml:space="preserve">牛晓敏</t>
  </si>
  <si>
    <t xml:space="preserve">1927290411810975746</t>
  </si>
  <si>
    <t xml:space="preserve">国际旅游学院</t>
  </si>
  <si>
    <t xml:space="preserve">烹饪工艺与营养专业实训教师</t>
  </si>
  <si>
    <t xml:space="preserve">吴海星</t>
  </si>
  <si>
    <t xml:space="preserve">1927987098120515586</t>
  </si>
  <si>
    <t xml:space="preserve">李嘉琪</t>
  </si>
  <si>
    <t xml:space="preserve">1932357292339130370</t>
  </si>
  <si>
    <t xml:space="preserve">孙婷婷</t>
  </si>
  <si>
    <t xml:space="preserve">1925736746348343297</t>
  </si>
  <si>
    <t xml:space="preserve">国际贸易学院</t>
  </si>
  <si>
    <t xml:space="preserve">国际贸易专任教师</t>
  </si>
  <si>
    <t xml:space="preserve">孙诗涵</t>
  </si>
  <si>
    <t xml:space="preserve">1925872832076738561</t>
  </si>
  <si>
    <t xml:space="preserve">邢欣蕊</t>
  </si>
  <si>
    <t xml:space="preserve">1926165319987130370</t>
  </si>
  <si>
    <t xml:space="preserve">徐倩</t>
  </si>
  <si>
    <t xml:space="preserve">1926433688988577794</t>
  </si>
  <si>
    <t xml:space="preserve">黄小芬</t>
  </si>
  <si>
    <t xml:space="preserve">1926573243226025986</t>
  </si>
  <si>
    <t xml:space="preserve">刘硕</t>
  </si>
  <si>
    <t xml:space="preserve">1926859601341476865</t>
  </si>
  <si>
    <t xml:space="preserve">陈希瑶</t>
  </si>
  <si>
    <t xml:space="preserve">1926881378692132866</t>
  </si>
  <si>
    <t xml:space="preserve">王文涵</t>
  </si>
  <si>
    <t xml:space="preserve">1927248548320145410</t>
  </si>
  <si>
    <t xml:space="preserve">贺晓澍</t>
  </si>
  <si>
    <t xml:space="preserve">1927927888498290690</t>
  </si>
  <si>
    <t xml:space="preserve">薄之厚</t>
  </si>
  <si>
    <t xml:space="preserve">1927994367289749505</t>
  </si>
  <si>
    <t xml:space="preserve">陈思雨</t>
  </si>
  <si>
    <t xml:space="preserve">1928321439904198657</t>
  </si>
  <si>
    <t xml:space="preserve">张婉霞</t>
  </si>
  <si>
    <t xml:space="preserve">1928405189342162945</t>
  </si>
  <si>
    <t xml:space="preserve">梁晓凯</t>
  </si>
  <si>
    <t xml:space="preserve">1929171306729861122</t>
  </si>
  <si>
    <t xml:space="preserve">黄紫欣</t>
  </si>
  <si>
    <t xml:space="preserve">1929419688341827586</t>
  </si>
  <si>
    <t xml:space="preserve">马梦瑶</t>
  </si>
  <si>
    <t xml:space="preserve">1929835383928025089</t>
  </si>
  <si>
    <t xml:space="preserve">袁凌蓝</t>
  </si>
  <si>
    <t xml:space="preserve">1929898468625772546</t>
  </si>
  <si>
    <t xml:space="preserve">黄锦辉</t>
  </si>
  <si>
    <t xml:space="preserve">1929920419901632514</t>
  </si>
  <si>
    <t xml:space="preserve">郭晓丹</t>
  </si>
  <si>
    <t xml:space="preserve">1929922783396130818</t>
  </si>
  <si>
    <t xml:space="preserve">王学虎</t>
  </si>
  <si>
    <t xml:space="preserve">1930539974181154818</t>
  </si>
  <si>
    <t xml:space="preserve">杨美香</t>
  </si>
  <si>
    <t xml:space="preserve">1930541847252463618</t>
  </si>
  <si>
    <t xml:space="preserve">陈慧</t>
  </si>
  <si>
    <t xml:space="preserve">1931708399427416066</t>
  </si>
  <si>
    <t xml:space="preserve">于雯</t>
  </si>
  <si>
    <t xml:space="preserve">1931967966493175809</t>
  </si>
  <si>
    <t xml:space="preserve">龚娅萍</t>
  </si>
  <si>
    <t xml:space="preserve">1932263446347411458</t>
  </si>
  <si>
    <t xml:space="preserve">吴玥娴</t>
  </si>
  <si>
    <t xml:space="preserve">1932345792669052929</t>
  </si>
  <si>
    <t xml:space="preserve">闫海熹</t>
  </si>
  <si>
    <t xml:space="preserve">1933142243254890498</t>
  </si>
  <si>
    <t xml:space="preserve">石锦莎</t>
  </si>
  <si>
    <t xml:space="preserve">1933160811241566210</t>
  </si>
  <si>
    <t xml:space="preserve">王蕾蕾</t>
  </si>
  <si>
    <t xml:space="preserve">1933350144099643393</t>
  </si>
  <si>
    <t xml:space="preserve">李丹雪</t>
  </si>
  <si>
    <t xml:space="preserve">1933433444919046146</t>
  </si>
  <si>
    <t xml:space="preserve">魏佳洁</t>
  </si>
  <si>
    <t xml:space="preserve">1933808693892247554</t>
  </si>
  <si>
    <t xml:space="preserve">陈杰诚</t>
  </si>
  <si>
    <t xml:space="preserve">1933942481272074241</t>
  </si>
  <si>
    <t xml:space="preserve">符华倩</t>
  </si>
  <si>
    <t xml:space="preserve">1934088610324312065</t>
  </si>
  <si>
    <t xml:space="preserve">陈路</t>
  </si>
  <si>
    <t xml:space="preserve">1926286536014458882</t>
  </si>
  <si>
    <t xml:space="preserve">物流专任教师</t>
  </si>
  <si>
    <t xml:space="preserve">李光智</t>
  </si>
  <si>
    <t xml:space="preserve">1926645783302664194</t>
  </si>
  <si>
    <t xml:space="preserve">吴萌</t>
  </si>
  <si>
    <t xml:space="preserve">1927728187173924866</t>
  </si>
  <si>
    <t xml:space="preserve">牛玉发</t>
  </si>
  <si>
    <t xml:space="preserve">1927991997965168642</t>
  </si>
  <si>
    <t xml:space="preserve">郝蕊蔓</t>
  </si>
  <si>
    <t xml:space="preserve">1928335813859504129</t>
  </si>
  <si>
    <t xml:space="preserve">雷晓</t>
  </si>
  <si>
    <t xml:space="preserve">1928472564062121986</t>
  </si>
  <si>
    <t xml:space="preserve">肖晓颖</t>
  </si>
  <si>
    <t xml:space="preserve">1928647278608936962</t>
  </si>
  <si>
    <t xml:space="preserve">罗丹丹</t>
  </si>
  <si>
    <t xml:space="preserve">1931694233509588993</t>
  </si>
  <si>
    <t xml:space="preserve">高洋</t>
  </si>
  <si>
    <t xml:space="preserve">1931977004513652737</t>
  </si>
  <si>
    <t xml:space="preserve">黄慧远</t>
  </si>
  <si>
    <t xml:space="preserve">1932055154396393474</t>
  </si>
  <si>
    <t xml:space="preserve">冯龙达</t>
  </si>
  <si>
    <t xml:space="preserve">1932760424248406018</t>
  </si>
  <si>
    <t xml:space="preserve">许晓坤</t>
  </si>
  <si>
    <t xml:space="preserve">1934148389713375234</t>
  </si>
  <si>
    <t xml:space="preserve">马顺</t>
  </si>
  <si>
    <t xml:space="preserve">1926292734285606913</t>
  </si>
  <si>
    <t xml:space="preserve">国际事务部</t>
  </si>
  <si>
    <t xml:space="preserve">综合事务协调员</t>
  </si>
  <si>
    <t xml:space="preserve">杨林颖</t>
  </si>
  <si>
    <t xml:space="preserve">1926319938327441409</t>
  </si>
  <si>
    <t xml:space="preserve">慕冰</t>
  </si>
  <si>
    <t xml:space="preserve">1926477275570794498</t>
  </si>
  <si>
    <t xml:space="preserve">韦泽江</t>
  </si>
  <si>
    <t xml:space="preserve">1926481910465458178</t>
  </si>
  <si>
    <t xml:space="preserve">刘书含</t>
  </si>
  <si>
    <t xml:space="preserve">1926570933989044225</t>
  </si>
  <si>
    <t xml:space="preserve">朱笛</t>
  </si>
  <si>
    <t xml:space="preserve">1926603975285698562</t>
  </si>
  <si>
    <t xml:space="preserve">赵婉茹</t>
  </si>
  <si>
    <t xml:space="preserve">1926847278589571074</t>
  </si>
  <si>
    <t xml:space="preserve">刘效言</t>
  </si>
  <si>
    <t xml:space="preserve">1926912787158822914</t>
  </si>
  <si>
    <t xml:space="preserve">王琳</t>
  </si>
  <si>
    <t xml:space="preserve">1926925073311232001</t>
  </si>
  <si>
    <t xml:space="preserve">籍蕊</t>
  </si>
  <si>
    <t xml:space="preserve">1927502536361799682</t>
  </si>
  <si>
    <t xml:space="preserve">陈亚鹏</t>
  </si>
  <si>
    <t xml:space="preserve">1927589070029090817</t>
  </si>
  <si>
    <t xml:space="preserve">邢壅佳</t>
  </si>
  <si>
    <t xml:space="preserve">1927700513097412609</t>
  </si>
  <si>
    <t xml:space="preserve">刘含月</t>
  </si>
  <si>
    <t xml:space="preserve">1928350484368879618</t>
  </si>
  <si>
    <t xml:space="preserve">罗鸣</t>
  </si>
  <si>
    <t xml:space="preserve">1928628539519823874</t>
  </si>
  <si>
    <t xml:space="preserve">张威</t>
  </si>
  <si>
    <t xml:space="preserve">1929566182634057730</t>
  </si>
  <si>
    <t xml:space="preserve">黄明阳</t>
  </si>
  <si>
    <t xml:space="preserve">1929743761714343937</t>
  </si>
  <si>
    <t xml:space="preserve">张祯</t>
  </si>
  <si>
    <t xml:space="preserve">1929897049935998978</t>
  </si>
  <si>
    <t xml:space="preserve">张馨月</t>
  </si>
  <si>
    <t xml:space="preserve">1930068779904167937</t>
  </si>
  <si>
    <r>
      <rPr>
        <sz val="10"/>
        <rFont val="Noto Sans"/>
        <family val="2"/>
      </rPr>
      <t xml:space="preserve">高露凡</t>
    </r>
    <r>
      <rPr>
        <sz val="10"/>
        <rFont val="Arial"/>
        <family val="2"/>
      </rPr>
      <t xml:space="preserve">·</t>
    </r>
  </si>
  <si>
    <t xml:space="preserve">1930528380248289282</t>
  </si>
  <si>
    <t xml:space="preserve">张天泽</t>
  </si>
  <si>
    <t xml:space="preserve">1930935368442605569</t>
  </si>
  <si>
    <t xml:space="preserve">郭小慧</t>
  </si>
  <si>
    <t xml:space="preserve">1931187095272058882</t>
  </si>
  <si>
    <t xml:space="preserve">刘涵</t>
  </si>
  <si>
    <t xml:space="preserve">1931397139557150721</t>
  </si>
  <si>
    <t xml:space="preserve">郭静雯</t>
  </si>
  <si>
    <t xml:space="preserve">1931912544872722433</t>
  </si>
  <si>
    <t xml:space="preserve">翟玥</t>
  </si>
  <si>
    <t xml:space="preserve">1931966329670234114</t>
  </si>
  <si>
    <t xml:space="preserve">袁蕾</t>
  </si>
  <si>
    <t xml:space="preserve">1932365165509111810</t>
  </si>
  <si>
    <t xml:space="preserve">丁久玉</t>
  </si>
  <si>
    <t xml:space="preserve">1932436758629347329</t>
  </si>
  <si>
    <t xml:space="preserve">伊宁</t>
  </si>
  <si>
    <t xml:space="preserve">1932449874498973698</t>
  </si>
  <si>
    <t xml:space="preserve">郑淑惠</t>
  </si>
  <si>
    <t xml:space="preserve">1932747656287907841</t>
  </si>
  <si>
    <t xml:space="preserve">吴琳珏</t>
  </si>
  <si>
    <t xml:space="preserve">1933006870889525249</t>
  </si>
  <si>
    <t xml:space="preserve">丁雨墨</t>
  </si>
  <si>
    <t xml:space="preserve">1933076498101727233</t>
  </si>
  <si>
    <t xml:space="preserve">莫宇恒</t>
  </si>
  <si>
    <t xml:space="preserve">1933157313200418818</t>
  </si>
  <si>
    <t xml:space="preserve">黄穗芳</t>
  </si>
  <si>
    <t xml:space="preserve">1933173264994168834</t>
  </si>
  <si>
    <t xml:space="preserve">赵姜虹</t>
  </si>
  <si>
    <t xml:space="preserve">1933395370352734209</t>
  </si>
  <si>
    <t xml:space="preserve">修美竹</t>
  </si>
  <si>
    <t xml:space="preserve">1933449051441885185</t>
  </si>
  <si>
    <t xml:space="preserve">彭安祺</t>
  </si>
  <si>
    <t xml:space="preserve">1933848420179668994</t>
  </si>
  <si>
    <t xml:space="preserve">龙源源</t>
  </si>
  <si>
    <t xml:space="preserve">1934131215254843394</t>
  </si>
  <si>
    <t xml:space="preserve">欧岚瑜</t>
  </si>
  <si>
    <t xml:space="preserve">1934149386519080962</t>
  </si>
  <si>
    <t xml:space="preserve">李婧雯</t>
  </si>
  <si>
    <t xml:space="preserve">1934175722151243777</t>
  </si>
  <si>
    <t xml:space="preserve">程翔</t>
  </si>
  <si>
    <t xml:space="preserve">1925835160222330882</t>
  </si>
  <si>
    <t xml:space="preserve">机电与汽车工程学院</t>
  </si>
  <si>
    <t xml:space="preserve">车辆专任教师</t>
  </si>
  <si>
    <t xml:space="preserve">蔡运臻</t>
  </si>
  <si>
    <t xml:space="preserve">1927371386414854146</t>
  </si>
  <si>
    <t xml:space="preserve">王玉涛</t>
  </si>
  <si>
    <t xml:space="preserve">1927375720632446977</t>
  </si>
  <si>
    <t xml:space="preserve">张好</t>
  </si>
  <si>
    <t xml:space="preserve">1928358599390818306</t>
  </si>
  <si>
    <t xml:space="preserve">伍文博</t>
  </si>
  <si>
    <t xml:space="preserve">1929904300599963650</t>
  </si>
  <si>
    <t xml:space="preserve">符伦菁</t>
  </si>
  <si>
    <t xml:space="preserve">1931983308917469185</t>
  </si>
  <si>
    <t xml:space="preserve">陈昊阳</t>
  </si>
  <si>
    <t xml:space="preserve">1932312988027613185</t>
  </si>
  <si>
    <t xml:space="preserve">陆辉</t>
  </si>
  <si>
    <t xml:space="preserve">1932784711608987650</t>
  </si>
  <si>
    <t xml:space="preserve">李思聪</t>
  </si>
  <si>
    <t xml:space="preserve">1933368817476595713</t>
  </si>
  <si>
    <t xml:space="preserve">李富强</t>
  </si>
  <si>
    <t xml:space="preserve">1933796902005010433</t>
  </si>
  <si>
    <t xml:space="preserve">陈禹伽</t>
  </si>
  <si>
    <t xml:space="preserve">1925828933358612481</t>
  </si>
  <si>
    <t xml:space="preserve">机电专任教师</t>
  </si>
  <si>
    <t xml:space="preserve">邓可可</t>
  </si>
  <si>
    <t xml:space="preserve">1925863267264262145</t>
  </si>
  <si>
    <t xml:space="preserve">李安昊</t>
  </si>
  <si>
    <t xml:space="preserve">1925863649143058433</t>
  </si>
  <si>
    <t xml:space="preserve">符尊靖</t>
  </si>
  <si>
    <t xml:space="preserve">1925933406445793282</t>
  </si>
  <si>
    <t xml:space="preserve">罗乐文</t>
  </si>
  <si>
    <t xml:space="preserve">1926512484106268673</t>
  </si>
  <si>
    <t xml:space="preserve">刘赫</t>
  </si>
  <si>
    <t xml:space="preserve">1927733711089070082</t>
  </si>
  <si>
    <t xml:space="preserve">崔彪</t>
  </si>
  <si>
    <t xml:space="preserve">1928779691125272578</t>
  </si>
  <si>
    <t xml:space="preserve">朱井育</t>
  </si>
  <si>
    <t xml:space="preserve">1929844428617445377</t>
  </si>
  <si>
    <t xml:space="preserve">陈邦浪</t>
  </si>
  <si>
    <t xml:space="preserve">1930670418843299842</t>
  </si>
  <si>
    <t xml:space="preserve">张静</t>
  </si>
  <si>
    <t xml:space="preserve">1930953590269177858</t>
  </si>
  <si>
    <t xml:space="preserve">卢裕尔</t>
  </si>
  <si>
    <t xml:space="preserve">1932008202447253506</t>
  </si>
  <si>
    <t xml:space="preserve">陈小雅</t>
  </si>
  <si>
    <t xml:space="preserve">1932068846156541954</t>
  </si>
  <si>
    <t xml:space="preserve">牛贺</t>
  </si>
  <si>
    <t xml:space="preserve">1932703657007149057</t>
  </si>
  <si>
    <t xml:space="preserve">张恩重</t>
  </si>
  <si>
    <t xml:space="preserve">1932772179133493249</t>
  </si>
  <si>
    <t xml:space="preserve">饶淼淼</t>
  </si>
  <si>
    <t xml:space="preserve">1932786356208168962</t>
  </si>
  <si>
    <t xml:space="preserve">曾壮基</t>
  </si>
  <si>
    <t xml:space="preserve">1933120248874168322</t>
  </si>
  <si>
    <t xml:space="preserve">刘忠夫</t>
  </si>
  <si>
    <t xml:space="preserve">1933340144467865602</t>
  </si>
  <si>
    <t xml:space="preserve">陈泽杭</t>
  </si>
  <si>
    <t xml:space="preserve">1934169972075032577</t>
  </si>
  <si>
    <t xml:space="preserve">韩枫</t>
  </si>
  <si>
    <t xml:space="preserve">1926694703953244161</t>
  </si>
  <si>
    <t xml:space="preserve">计划财务处</t>
  </si>
  <si>
    <t xml:space="preserve">会计核算员（女）</t>
  </si>
  <si>
    <t xml:space="preserve">张瑞雪</t>
  </si>
  <si>
    <t xml:space="preserve">1927632360002711554</t>
  </si>
  <si>
    <t xml:space="preserve">谭嘉怡</t>
  </si>
  <si>
    <t xml:space="preserve">1927674021370032129</t>
  </si>
  <si>
    <t xml:space="preserve">黄智玲</t>
  </si>
  <si>
    <t xml:space="preserve">1927986299868966913</t>
  </si>
  <si>
    <t xml:space="preserve">杨伊非</t>
  </si>
  <si>
    <t xml:space="preserve">1928371327752892418</t>
  </si>
  <si>
    <t xml:space="preserve">陈玉颖</t>
  </si>
  <si>
    <t xml:space="preserve">1929515705590509569</t>
  </si>
  <si>
    <t xml:space="preserve">李可心</t>
  </si>
  <si>
    <t xml:space="preserve">1930469461576544257</t>
  </si>
  <si>
    <t xml:space="preserve">闫宇迪</t>
  </si>
  <si>
    <t xml:space="preserve">1930501866186240002</t>
  </si>
  <si>
    <t xml:space="preserve">周安婷</t>
  </si>
  <si>
    <t xml:space="preserve">1930828911915200514</t>
  </si>
  <si>
    <t xml:space="preserve">杨斯然</t>
  </si>
  <si>
    <t xml:space="preserve">1931241409789194242</t>
  </si>
  <si>
    <t xml:space="preserve">蒙心欣</t>
  </si>
  <si>
    <t xml:space="preserve">1932041996319485953</t>
  </si>
  <si>
    <t xml:space="preserve">杨鸿璟</t>
  </si>
  <si>
    <t xml:space="preserve">1932333039841603586</t>
  </si>
  <si>
    <t xml:space="preserve">程小吕</t>
  </si>
  <si>
    <t xml:space="preserve">1932411881105027074</t>
  </si>
  <si>
    <t xml:space="preserve">戴金茹</t>
  </si>
  <si>
    <t xml:space="preserve">1933933004045053953</t>
  </si>
  <si>
    <t xml:space="preserve">黄丹</t>
  </si>
  <si>
    <t xml:space="preserve">1934100402693894146</t>
  </si>
  <si>
    <t xml:space="preserve">王正荣</t>
  </si>
  <si>
    <t xml:space="preserve">1925732794215067650</t>
  </si>
  <si>
    <t xml:space="preserve">马克思主义学院</t>
  </si>
  <si>
    <t xml:space="preserve">思政课专任教师</t>
  </si>
  <si>
    <t xml:space="preserve">刘祎聪</t>
  </si>
  <si>
    <t xml:space="preserve">1925942247631777793</t>
  </si>
  <si>
    <t xml:space="preserve">刘宇凡</t>
  </si>
  <si>
    <t xml:space="preserve">1926149142137171970</t>
  </si>
  <si>
    <t xml:space="preserve">李敏</t>
  </si>
  <si>
    <t xml:space="preserve">1926220002734796801</t>
  </si>
  <si>
    <t xml:space="preserve">刘传芳</t>
  </si>
  <si>
    <t xml:space="preserve">1926532901101531137</t>
  </si>
  <si>
    <t xml:space="preserve">曾秀</t>
  </si>
  <si>
    <t xml:space="preserve">1926552901036175361</t>
  </si>
  <si>
    <t xml:space="preserve">赵芹</t>
  </si>
  <si>
    <t xml:space="preserve">1926866039354847234</t>
  </si>
  <si>
    <t xml:space="preserve">赵赫</t>
  </si>
  <si>
    <t xml:space="preserve">1926873236499492866</t>
  </si>
  <si>
    <t xml:space="preserve">陈芳婷</t>
  </si>
  <si>
    <t xml:space="preserve">1926926989499985922</t>
  </si>
  <si>
    <t xml:space="preserve">余冰</t>
  </si>
  <si>
    <t xml:space="preserve">1927004006979366913</t>
  </si>
  <si>
    <t xml:space="preserve">林金茹</t>
  </si>
  <si>
    <t xml:space="preserve">1927025130911985665</t>
  </si>
  <si>
    <t xml:space="preserve">郭媛媛</t>
  </si>
  <si>
    <t xml:space="preserve">1927244089275871233</t>
  </si>
  <si>
    <t xml:space="preserve">钟芳凡</t>
  </si>
  <si>
    <t xml:space="preserve">1927390987466993665</t>
  </si>
  <si>
    <t xml:space="preserve">周银知</t>
  </si>
  <si>
    <t xml:space="preserve">1927609089379168257</t>
  </si>
  <si>
    <t xml:space="preserve">未方静</t>
  </si>
  <si>
    <t xml:space="preserve">1927646425328545793</t>
  </si>
  <si>
    <t xml:space="preserve">王瑞琼</t>
  </si>
  <si>
    <t xml:space="preserve">1927732344316391425</t>
  </si>
  <si>
    <t xml:space="preserve">白惠东</t>
  </si>
  <si>
    <t xml:space="preserve">1928078321950814210</t>
  </si>
  <si>
    <t xml:space="preserve">杨梦情</t>
  </si>
  <si>
    <t xml:space="preserve">1928315768060145665</t>
  </si>
  <si>
    <t xml:space="preserve">黎丽莎</t>
  </si>
  <si>
    <t xml:space="preserve">1928417440035926017</t>
  </si>
  <si>
    <t xml:space="preserve">徐瑜鸿</t>
  </si>
  <si>
    <t xml:space="preserve">1928551268444434433</t>
  </si>
  <si>
    <t xml:space="preserve">梁婷婷</t>
  </si>
  <si>
    <t xml:space="preserve">1928675526751449089</t>
  </si>
  <si>
    <t xml:space="preserve">黄妃</t>
  </si>
  <si>
    <t xml:space="preserve">1928814378744967169</t>
  </si>
  <si>
    <t xml:space="preserve">宋娜</t>
  </si>
  <si>
    <t xml:space="preserve">1929187354686418946</t>
  </si>
  <si>
    <t xml:space="preserve">占雅淇</t>
  </si>
  <si>
    <t xml:space="preserve">1929558691439341569</t>
  </si>
  <si>
    <t xml:space="preserve">孙文格</t>
  </si>
  <si>
    <t xml:space="preserve">1930081781084745729</t>
  </si>
  <si>
    <t xml:space="preserve">顾鑫博</t>
  </si>
  <si>
    <t xml:space="preserve">1930249643321618434</t>
  </si>
  <si>
    <t xml:space="preserve">赵雅静</t>
  </si>
  <si>
    <t xml:space="preserve">1930531225425047553</t>
  </si>
  <si>
    <t xml:space="preserve">刘星星</t>
  </si>
  <si>
    <t xml:space="preserve">1930881426178338817</t>
  </si>
  <si>
    <t xml:space="preserve">邓与同</t>
  </si>
  <si>
    <t xml:space="preserve">1931030225160925185</t>
  </si>
  <si>
    <t xml:space="preserve">何幸超</t>
  </si>
  <si>
    <t xml:space="preserve">1931530613647634434</t>
  </si>
  <si>
    <t xml:space="preserve">吴多林</t>
  </si>
  <si>
    <t xml:space="preserve">1932025296513560577</t>
  </si>
  <si>
    <t xml:space="preserve">刘思楚</t>
  </si>
  <si>
    <t xml:space="preserve">1932266413511307266</t>
  </si>
  <si>
    <t xml:space="preserve">刘承毅</t>
  </si>
  <si>
    <t xml:space="preserve">1932450776916062209</t>
  </si>
  <si>
    <t xml:space="preserve">朱媛</t>
  </si>
  <si>
    <t xml:space="preserve">1932626656418230274</t>
  </si>
  <si>
    <t xml:space="preserve">邵东</t>
  </si>
  <si>
    <t xml:space="preserve">1932670857507926017</t>
  </si>
  <si>
    <t xml:space="preserve">唐灵燕</t>
  </si>
  <si>
    <t xml:space="preserve">1932716635823697922</t>
  </si>
  <si>
    <t xml:space="preserve">姚雅楠</t>
  </si>
  <si>
    <t xml:space="preserve">1932825228031979521</t>
  </si>
  <si>
    <t xml:space="preserve">罗燕强</t>
  </si>
  <si>
    <t xml:space="preserve">1932827148436008962</t>
  </si>
  <si>
    <t xml:space="preserve">刘雪莹</t>
  </si>
  <si>
    <t xml:space="preserve">1932829418938593282</t>
  </si>
  <si>
    <t xml:space="preserve">文泽佳</t>
  </si>
  <si>
    <t xml:space="preserve">1933149804536426498</t>
  </si>
  <si>
    <t xml:space="preserve">符琛</t>
  </si>
  <si>
    <t xml:space="preserve">1933178893343289345</t>
  </si>
  <si>
    <t xml:space="preserve">黄韵</t>
  </si>
  <si>
    <t xml:space="preserve">1933379821002452993</t>
  </si>
  <si>
    <t xml:space="preserve">乔晓妍</t>
  </si>
  <si>
    <t xml:space="preserve">1933427604644327426</t>
  </si>
  <si>
    <t xml:space="preserve">冯樱琼</t>
  </si>
  <si>
    <t xml:space="preserve">1933492310641897474</t>
  </si>
  <si>
    <t xml:space="preserve">王盼</t>
  </si>
  <si>
    <t xml:space="preserve">1933504290010329090</t>
  </si>
  <si>
    <t xml:space="preserve">黎一可</t>
  </si>
  <si>
    <t xml:space="preserve">1933568950533255169</t>
  </si>
  <si>
    <t xml:space="preserve">孙玥涵</t>
  </si>
  <si>
    <t xml:space="preserve">1933787693750317058</t>
  </si>
  <si>
    <t xml:space="preserve">张敏</t>
  </si>
  <si>
    <t xml:space="preserve">1933801146196062209</t>
  </si>
  <si>
    <t xml:space="preserve">任梓妃</t>
  </si>
  <si>
    <t xml:space="preserve">1934065744195252225</t>
  </si>
  <si>
    <t xml:space="preserve">赵申</t>
  </si>
  <si>
    <t xml:space="preserve">1934123573375561729</t>
  </si>
  <si>
    <t xml:space="preserve">梁又斤</t>
  </si>
  <si>
    <t xml:space="preserve">1934127090949582849</t>
  </si>
  <si>
    <t xml:space="preserve">庞竣元</t>
  </si>
  <si>
    <t xml:space="preserve">1934167667632140290</t>
  </si>
  <si>
    <t xml:space="preserve">任雅宜</t>
  </si>
  <si>
    <t xml:space="preserve">1934173280885960705</t>
  </si>
  <si>
    <t xml:space="preserve">羊英隆</t>
  </si>
  <si>
    <t xml:space="preserve">1925759998424674305</t>
  </si>
  <si>
    <t xml:space="preserve">人文艺术学院</t>
  </si>
  <si>
    <t xml:space="preserve">风景园林专任教师</t>
  </si>
  <si>
    <t xml:space="preserve">陈博杰</t>
  </si>
  <si>
    <t xml:space="preserve">1925844167687303169</t>
  </si>
  <si>
    <t xml:space="preserve">周夔</t>
  </si>
  <si>
    <t xml:space="preserve">1925936505684127746</t>
  </si>
  <si>
    <t xml:space="preserve">蔡雨桐</t>
  </si>
  <si>
    <t xml:space="preserve">1925954231655886850</t>
  </si>
  <si>
    <t xml:space="preserve">焦雯丽</t>
  </si>
  <si>
    <t xml:space="preserve">1926848580904185858</t>
  </si>
  <si>
    <t xml:space="preserve">胡冬妮</t>
  </si>
  <si>
    <t xml:space="preserve">1927228557801713666</t>
  </si>
  <si>
    <t xml:space="preserve">宋军燕</t>
  </si>
  <si>
    <t xml:space="preserve">1927274575465443330</t>
  </si>
  <si>
    <t xml:space="preserve">郑晨露</t>
  </si>
  <si>
    <t xml:space="preserve">1927277584408801281</t>
  </si>
  <si>
    <t xml:space="preserve">刘佳莹</t>
  </si>
  <si>
    <t xml:space="preserve">1927327905961111554</t>
  </si>
  <si>
    <t xml:space="preserve">宋乃正</t>
  </si>
  <si>
    <t xml:space="preserve">1928096965317521410</t>
  </si>
  <si>
    <t xml:space="preserve">陶逸</t>
  </si>
  <si>
    <t xml:space="preserve">1928358366510477313</t>
  </si>
  <si>
    <t xml:space="preserve">陈健</t>
  </si>
  <si>
    <t xml:space="preserve">1928384312814759938</t>
  </si>
  <si>
    <t xml:space="preserve">陈隆</t>
  </si>
  <si>
    <t xml:space="preserve">1928415747760091138</t>
  </si>
  <si>
    <t xml:space="preserve">林佳</t>
  </si>
  <si>
    <t xml:space="preserve">1928481839543119873</t>
  </si>
  <si>
    <t xml:space="preserve">闫雅琦</t>
  </si>
  <si>
    <t xml:space="preserve">1929102728710221825</t>
  </si>
  <si>
    <t xml:space="preserve">欧琼键</t>
  </si>
  <si>
    <t xml:space="preserve">1929113847562661890</t>
  </si>
  <si>
    <t xml:space="preserve">宋琼姣</t>
  </si>
  <si>
    <t xml:space="preserve">1929368693209460737</t>
  </si>
  <si>
    <t xml:space="preserve">温慧</t>
  </si>
  <si>
    <t xml:space="preserve">1929871155318124546</t>
  </si>
  <si>
    <t xml:space="preserve">赵骏</t>
  </si>
  <si>
    <t xml:space="preserve">1930476299231588353</t>
  </si>
  <si>
    <t xml:space="preserve">段新平</t>
  </si>
  <si>
    <t xml:space="preserve">1930536920790757378</t>
  </si>
  <si>
    <t xml:space="preserve">游慧燕</t>
  </si>
  <si>
    <t xml:space="preserve">1930628194780737537</t>
  </si>
  <si>
    <t xml:space="preserve">黄浚渝</t>
  </si>
  <si>
    <t xml:space="preserve">1930981927704227841</t>
  </si>
  <si>
    <t xml:space="preserve">孟元</t>
  </si>
  <si>
    <t xml:space="preserve">1930983010111483906</t>
  </si>
  <si>
    <t xml:space="preserve">黄莉</t>
  </si>
  <si>
    <t xml:space="preserve">1931728422434926593</t>
  </si>
  <si>
    <t xml:space="preserve">鲜于思奥</t>
  </si>
  <si>
    <t xml:space="preserve">1931984959267041282</t>
  </si>
  <si>
    <t xml:space="preserve">王莹</t>
  </si>
  <si>
    <t xml:space="preserve">1932362521948352514</t>
  </si>
  <si>
    <t xml:space="preserve">陈家宏</t>
  </si>
  <si>
    <t xml:space="preserve">1932365087507640321</t>
  </si>
  <si>
    <t xml:space="preserve">夏康洋铭</t>
  </si>
  <si>
    <t xml:space="preserve">1932746035696922626</t>
  </si>
  <si>
    <t xml:space="preserve">陈晓彤</t>
  </si>
  <si>
    <t xml:space="preserve">1932976926222348289</t>
  </si>
  <si>
    <t xml:space="preserve">张榕珊</t>
  </si>
  <si>
    <t xml:space="preserve">1933093751782273025</t>
  </si>
  <si>
    <t xml:space="preserve">牛泽潞</t>
  </si>
  <si>
    <t xml:space="preserve">1933429388850917377</t>
  </si>
  <si>
    <t xml:space="preserve">白雨鑫</t>
  </si>
  <si>
    <t xml:space="preserve">1933511689681137665</t>
  </si>
  <si>
    <t xml:space="preserve">吴丹</t>
  </si>
  <si>
    <t xml:space="preserve">1933776598205624321</t>
  </si>
  <si>
    <t xml:space="preserve">邓丹婷</t>
  </si>
  <si>
    <t xml:space="preserve">1933804761224736770</t>
  </si>
  <si>
    <t xml:space="preserve">云英英</t>
  </si>
  <si>
    <t xml:space="preserve">1933833746155466754</t>
  </si>
  <si>
    <t xml:space="preserve">陈智健</t>
  </si>
  <si>
    <t xml:space="preserve">1933882316904624129</t>
  </si>
  <si>
    <t xml:space="preserve">李哲</t>
  </si>
  <si>
    <t xml:space="preserve">1933886549414539265</t>
  </si>
  <si>
    <t xml:space="preserve">曾德锐</t>
  </si>
  <si>
    <t xml:space="preserve">1933888739130634242</t>
  </si>
  <si>
    <t xml:space="preserve">王銮凤</t>
  </si>
  <si>
    <t xml:space="preserve">1934138015215677441</t>
  </si>
  <si>
    <t xml:space="preserve">姚卓尔</t>
  </si>
  <si>
    <t xml:space="preserve">1934172704903163906</t>
  </si>
  <si>
    <t xml:space="preserve">穆怡玮</t>
  </si>
  <si>
    <t xml:space="preserve">1926146014482427906</t>
  </si>
  <si>
    <t xml:space="preserve">美育教师</t>
  </si>
  <si>
    <t xml:space="preserve">周珂晴</t>
  </si>
  <si>
    <t xml:space="preserve">1926206975599865858</t>
  </si>
  <si>
    <t xml:space="preserve">万芷欣</t>
  </si>
  <si>
    <t xml:space="preserve">1926273085774917633</t>
  </si>
  <si>
    <t xml:space="preserve">李志瑶</t>
  </si>
  <si>
    <t xml:space="preserve">1926907758049914881</t>
  </si>
  <si>
    <t xml:space="preserve">郑佳丽</t>
  </si>
  <si>
    <t xml:space="preserve">1927204677112459266</t>
  </si>
  <si>
    <t xml:space="preserve">王一贝</t>
  </si>
  <si>
    <t xml:space="preserve">1927285592685703170</t>
  </si>
  <si>
    <t xml:space="preserve">曾玲</t>
  </si>
  <si>
    <t xml:space="preserve">1927296910666919937</t>
  </si>
  <si>
    <t xml:space="preserve">李秋如</t>
  </si>
  <si>
    <t xml:space="preserve">1927563754560712706</t>
  </si>
  <si>
    <t xml:space="preserve">李金育</t>
  </si>
  <si>
    <t xml:space="preserve">1927599877357989889</t>
  </si>
  <si>
    <t xml:space="preserve">时培琴</t>
  </si>
  <si>
    <t xml:space="preserve">1927775252583182338</t>
  </si>
  <si>
    <t xml:space="preserve">彭艺雯</t>
  </si>
  <si>
    <t xml:space="preserve">1928338470451965954</t>
  </si>
  <si>
    <t xml:space="preserve">闫昱瑞</t>
  </si>
  <si>
    <t xml:space="preserve">1928765478696808450</t>
  </si>
  <si>
    <t xml:space="preserve">李泽萌</t>
  </si>
  <si>
    <t xml:space="preserve">1929165540602048513</t>
  </si>
  <si>
    <t xml:space="preserve">董娜</t>
  </si>
  <si>
    <t xml:space="preserve">1929755725098283009</t>
  </si>
  <si>
    <t xml:space="preserve">陈柯蔓</t>
  </si>
  <si>
    <t xml:space="preserve">1929856453695401986</t>
  </si>
  <si>
    <t xml:space="preserve">马千惠</t>
  </si>
  <si>
    <t xml:space="preserve">1929914203871801346</t>
  </si>
  <si>
    <t xml:space="preserve">陈炜鑫</t>
  </si>
  <si>
    <t xml:space="preserve">1931040617463443458</t>
  </si>
  <si>
    <t xml:space="preserve">李丽红</t>
  </si>
  <si>
    <t xml:space="preserve">1932854035547844610</t>
  </si>
  <si>
    <t xml:space="preserve">黄泓睿</t>
  </si>
  <si>
    <t xml:space="preserve">1933812986120663042</t>
  </si>
  <si>
    <t xml:space="preserve">郝佳怡</t>
  </si>
  <si>
    <t xml:space="preserve">1934176760312786945</t>
  </si>
  <si>
    <t xml:space="preserve">杨伊涵</t>
  </si>
  <si>
    <t xml:space="preserve">1925811519128498177</t>
  </si>
  <si>
    <t xml:space="preserve">融媒体技术与运营专任教师</t>
  </si>
  <si>
    <t xml:space="preserve">李新</t>
  </si>
  <si>
    <t xml:space="preserve">1925822024299737089</t>
  </si>
  <si>
    <t xml:space="preserve">詹莉宜</t>
  </si>
  <si>
    <t xml:space="preserve">1926545264454299649</t>
  </si>
  <si>
    <t xml:space="preserve">胡毅</t>
  </si>
  <si>
    <t xml:space="preserve">1926563686693105666</t>
  </si>
  <si>
    <t xml:space="preserve">李娴</t>
  </si>
  <si>
    <t xml:space="preserve">1926918311854108674</t>
  </si>
  <si>
    <t xml:space="preserve">李润楠</t>
  </si>
  <si>
    <t xml:space="preserve">1927000207342596098</t>
  </si>
  <si>
    <t xml:space="preserve">叶润田</t>
  </si>
  <si>
    <t xml:space="preserve">1927284247094259713</t>
  </si>
  <si>
    <t xml:space="preserve">孙韫琦</t>
  </si>
  <si>
    <t xml:space="preserve">1927589760638021634</t>
  </si>
  <si>
    <t xml:space="preserve">黄秀冰</t>
  </si>
  <si>
    <t xml:space="preserve">1927741511840198658</t>
  </si>
  <si>
    <t xml:space="preserve">吴阳虹</t>
  </si>
  <si>
    <t xml:space="preserve">1928041399413010434</t>
  </si>
  <si>
    <t xml:space="preserve">刘静</t>
  </si>
  <si>
    <t xml:space="preserve">1928704953610825729</t>
  </si>
  <si>
    <t xml:space="preserve">田晏祯</t>
  </si>
  <si>
    <t xml:space="preserve">1928744521894621186</t>
  </si>
  <si>
    <t xml:space="preserve">庄海燕</t>
  </si>
  <si>
    <t xml:space="preserve">1928775105408823297</t>
  </si>
  <si>
    <t xml:space="preserve">费斯聪</t>
  </si>
  <si>
    <t xml:space="preserve">1929802762267291650</t>
  </si>
  <si>
    <t xml:space="preserve">关欣</t>
  </si>
  <si>
    <t xml:space="preserve">1929820407674859522</t>
  </si>
  <si>
    <t xml:space="preserve">陈秋娇</t>
  </si>
  <si>
    <t xml:space="preserve">1929868371013300226</t>
  </si>
  <si>
    <t xml:space="preserve">王嘉凡</t>
  </si>
  <si>
    <t xml:space="preserve">1930820566298816514</t>
  </si>
  <si>
    <t xml:space="preserve">丘卉</t>
  </si>
  <si>
    <t xml:space="preserve">1931601035000967169</t>
  </si>
  <si>
    <t xml:space="preserve">孟瑶</t>
  </si>
  <si>
    <t xml:space="preserve">1932323000200359937</t>
  </si>
  <si>
    <t xml:space="preserve">冯美琪</t>
  </si>
  <si>
    <t xml:space="preserve">1932352760448184321</t>
  </si>
  <si>
    <t xml:space="preserve">杨楠</t>
  </si>
  <si>
    <t xml:space="preserve">1932378032832671746</t>
  </si>
  <si>
    <t xml:space="preserve">王昱陈曲</t>
  </si>
  <si>
    <t xml:space="preserve">1932480879985324034</t>
  </si>
  <si>
    <t xml:space="preserve">宋旭子</t>
  </si>
  <si>
    <t xml:space="preserve">1932819362977312770</t>
  </si>
  <si>
    <t xml:space="preserve">郑佳敏</t>
  </si>
  <si>
    <t xml:space="preserve">1933042075641737217</t>
  </si>
  <si>
    <t xml:space="preserve">吴维烨</t>
  </si>
  <si>
    <t xml:space="preserve">1933149878721081345</t>
  </si>
  <si>
    <t xml:space="preserve">王巧艳</t>
  </si>
  <si>
    <t xml:space="preserve">1933372126014894082</t>
  </si>
  <si>
    <t xml:space="preserve">林一秀</t>
  </si>
  <si>
    <t xml:space="preserve">1933456809058791426</t>
  </si>
  <si>
    <t xml:space="preserve">洪娴</t>
  </si>
  <si>
    <t xml:space="preserve">1933477074077642753</t>
  </si>
  <si>
    <t xml:space="preserve">曾茜茜</t>
  </si>
  <si>
    <t xml:space="preserve">1933765344963489794</t>
  </si>
  <si>
    <t xml:space="preserve">王怡晨</t>
  </si>
  <si>
    <t xml:space="preserve">1933773810742489089</t>
  </si>
  <si>
    <t xml:space="preserve">黄彦铭</t>
  </si>
  <si>
    <t xml:space="preserve">1933806303596146689</t>
  </si>
  <si>
    <t xml:space="preserve">张祥</t>
  </si>
  <si>
    <t xml:space="preserve">1933829918261669890</t>
  </si>
  <si>
    <t xml:space="preserve">苏灼轩</t>
  </si>
  <si>
    <t xml:space="preserve">1933988147457323010</t>
  </si>
  <si>
    <t xml:space="preserve">汤哲</t>
  </si>
  <si>
    <t xml:space="preserve">1934139473524846594</t>
  </si>
  <si>
    <t xml:space="preserve">许金霞</t>
  </si>
  <si>
    <t xml:space="preserve">1934143043724800001</t>
  </si>
  <si>
    <t xml:space="preserve">毕博</t>
  </si>
  <si>
    <t xml:space="preserve">1934177209350778882</t>
  </si>
  <si>
    <t xml:space="preserve">李鑫媛</t>
  </si>
  <si>
    <t xml:space="preserve">1925745091012620290</t>
  </si>
  <si>
    <t xml:space="preserve">设计类专任教师</t>
  </si>
  <si>
    <t xml:space="preserve">黄小欣</t>
  </si>
  <si>
    <t xml:space="preserve">1925781359754899458</t>
  </si>
  <si>
    <t xml:space="preserve">田智涵</t>
  </si>
  <si>
    <t xml:space="preserve">1925821319476310018</t>
  </si>
  <si>
    <t xml:space="preserve">张潇予</t>
  </si>
  <si>
    <t xml:space="preserve">1925847873401024514</t>
  </si>
  <si>
    <t xml:space="preserve">王茜</t>
  </si>
  <si>
    <t xml:space="preserve">1925859883048136705</t>
  </si>
  <si>
    <t xml:space="preserve">王信步</t>
  </si>
  <si>
    <t xml:space="preserve">1926093312410939393</t>
  </si>
  <si>
    <t xml:space="preserve">李颖</t>
  </si>
  <si>
    <t xml:space="preserve">1926212801421012994</t>
  </si>
  <si>
    <t xml:space="preserve">张可仪</t>
  </si>
  <si>
    <t xml:space="preserve">1926215720853729282</t>
  </si>
  <si>
    <t xml:space="preserve">姜心怡</t>
  </si>
  <si>
    <t xml:space="preserve">1926244614365409281</t>
  </si>
  <si>
    <t xml:space="preserve">于淼</t>
  </si>
  <si>
    <t xml:space="preserve">1926462181528989697</t>
  </si>
  <si>
    <t xml:space="preserve">曹然</t>
  </si>
  <si>
    <t xml:space="preserve">1926582312884137986</t>
  </si>
  <si>
    <t xml:space="preserve">朱深宇</t>
  </si>
  <si>
    <t xml:space="preserve">1926633406679117825</t>
  </si>
  <si>
    <t xml:space="preserve">刘禹伯</t>
  </si>
  <si>
    <t xml:space="preserve">1926830670404022273</t>
  </si>
  <si>
    <t xml:space="preserve">周思彤</t>
  </si>
  <si>
    <t xml:space="preserve">1926883549630328833</t>
  </si>
  <si>
    <t xml:space="preserve">陈敏慧</t>
  </si>
  <si>
    <t xml:space="preserve">1926896040863232001</t>
  </si>
  <si>
    <t xml:space="preserve">李康</t>
  </si>
  <si>
    <t xml:space="preserve">1926901529722384385</t>
  </si>
  <si>
    <t xml:space="preserve">杨牧梦</t>
  </si>
  <si>
    <t xml:space="preserve">1926986188024082433</t>
  </si>
  <si>
    <t xml:space="preserve">邓祎娴</t>
  </si>
  <si>
    <t xml:space="preserve">1926991898799665153</t>
  </si>
  <si>
    <t xml:space="preserve">喻璐璐</t>
  </si>
  <si>
    <t xml:space="preserve">1927022022647508993</t>
  </si>
  <si>
    <t xml:space="preserve">符祥日</t>
  </si>
  <si>
    <t xml:space="preserve">1927031808424308738</t>
  </si>
  <si>
    <t xml:space="preserve">陈碧钰</t>
  </si>
  <si>
    <t xml:space="preserve">1927201024263745537</t>
  </si>
  <si>
    <t xml:space="preserve">林倩倩</t>
  </si>
  <si>
    <t xml:space="preserve">1927207056272683009</t>
  </si>
  <si>
    <t xml:space="preserve">张楚涵</t>
  </si>
  <si>
    <t xml:space="preserve">1927301526506860545</t>
  </si>
  <si>
    <t xml:space="preserve">韩雪</t>
  </si>
  <si>
    <t xml:space="preserve">1927587509370515457</t>
  </si>
  <si>
    <t xml:space="preserve">符靖儿</t>
  </si>
  <si>
    <t xml:space="preserve">1927621814557765634</t>
  </si>
  <si>
    <t xml:space="preserve">郝威超</t>
  </si>
  <si>
    <t xml:space="preserve">1927669833885970433</t>
  </si>
  <si>
    <t xml:space="preserve">程思远</t>
  </si>
  <si>
    <t xml:space="preserve">1927715198639173634</t>
  </si>
  <si>
    <t xml:space="preserve">周雅文</t>
  </si>
  <si>
    <t xml:space="preserve">1927745835421036545</t>
  </si>
  <si>
    <t xml:space="preserve">孙文轩</t>
  </si>
  <si>
    <t xml:space="preserve">1927901986519412738</t>
  </si>
  <si>
    <t xml:space="preserve">刘宇涵</t>
  </si>
  <si>
    <t xml:space="preserve">1927943788672741377</t>
  </si>
  <si>
    <t xml:space="preserve">杨丹枫</t>
  </si>
  <si>
    <t xml:space="preserve">1927996588211466241</t>
  </si>
  <si>
    <t xml:space="preserve">赵圆圆</t>
  </si>
  <si>
    <t xml:space="preserve">1927999378312818690</t>
  </si>
  <si>
    <t xml:space="preserve">刘义娟</t>
  </si>
  <si>
    <t xml:space="preserve">1928007299213979649</t>
  </si>
  <si>
    <t xml:space="preserve">赵晗舒</t>
  </si>
  <si>
    <t xml:space="preserve">1928044650694864897</t>
  </si>
  <si>
    <t xml:space="preserve">贺璇</t>
  </si>
  <si>
    <t xml:space="preserve">1928132688900943874</t>
  </si>
  <si>
    <t xml:space="preserve">刘书源</t>
  </si>
  <si>
    <t xml:space="preserve">1928391809009086466</t>
  </si>
  <si>
    <t xml:space="preserve">陈衍涛</t>
  </si>
  <si>
    <t xml:space="preserve">1928413132301168641</t>
  </si>
  <si>
    <t xml:space="preserve">田夜雨</t>
  </si>
  <si>
    <t xml:space="preserve">1928789464558235649</t>
  </si>
  <si>
    <t xml:space="preserve">张玉洪</t>
  </si>
  <si>
    <t xml:space="preserve">1929177541650837506</t>
  </si>
  <si>
    <t xml:space="preserve">龚治瑾</t>
  </si>
  <si>
    <t xml:space="preserve">1929199525206061058</t>
  </si>
  <si>
    <t xml:space="preserve">肖春兰</t>
  </si>
  <si>
    <t xml:space="preserve">1929410959768711169</t>
  </si>
  <si>
    <t xml:space="preserve">胡轩铭</t>
  </si>
  <si>
    <t xml:space="preserve">1929411179776733185</t>
  </si>
  <si>
    <t xml:space="preserve">胡云涛</t>
  </si>
  <si>
    <t xml:space="preserve">1929441498609381378</t>
  </si>
  <si>
    <t xml:space="preserve">饶晓妍</t>
  </si>
  <si>
    <t xml:space="preserve">1929449865012736001</t>
  </si>
  <si>
    <t xml:space="preserve">李荣梅</t>
  </si>
  <si>
    <t xml:space="preserve">1929761318739537921</t>
  </si>
  <si>
    <t xml:space="preserve">尹贻川</t>
  </si>
  <si>
    <t xml:space="preserve">1929799865496399874</t>
  </si>
  <si>
    <t xml:space="preserve">曹阳</t>
  </si>
  <si>
    <t xml:space="preserve">1929846681441038338</t>
  </si>
  <si>
    <t xml:space="preserve">王乙婷</t>
  </si>
  <si>
    <t xml:space="preserve">1929899174720073730</t>
  </si>
  <si>
    <t xml:space="preserve">1930440000365817857</t>
  </si>
  <si>
    <t xml:space="preserve">伍先豪</t>
  </si>
  <si>
    <t xml:space="preserve">1930554638327771138</t>
  </si>
  <si>
    <t xml:space="preserve">翟家辉</t>
  </si>
  <si>
    <t xml:space="preserve">1930649350762033154</t>
  </si>
  <si>
    <t xml:space="preserve">张可晗</t>
  </si>
  <si>
    <t xml:space="preserve">1930870553615429633</t>
  </si>
  <si>
    <t xml:space="preserve">徐鹤轩</t>
  </si>
  <si>
    <t xml:space="preserve">1930922743570788353</t>
  </si>
  <si>
    <t xml:space="preserve">陆永青</t>
  </si>
  <si>
    <t xml:space="preserve">1931041759123632129</t>
  </si>
  <si>
    <t xml:space="preserve">郭佳鑫</t>
  </si>
  <si>
    <t xml:space="preserve">1931220845137653761</t>
  </si>
  <si>
    <t xml:space="preserve">童谣</t>
  </si>
  <si>
    <t xml:space="preserve">1931281449332404226</t>
  </si>
  <si>
    <t xml:space="preserve">丁悦花</t>
  </si>
  <si>
    <t xml:space="preserve">1931921846924636162</t>
  </si>
  <si>
    <t xml:space="preserve">刘宇欢</t>
  </si>
  <si>
    <t xml:space="preserve">1931970368751431681</t>
  </si>
  <si>
    <t xml:space="preserve">王宏卓</t>
  </si>
  <si>
    <t xml:space="preserve">1932030544145707009</t>
  </si>
  <si>
    <t xml:space="preserve">刘蔚琳</t>
  </si>
  <si>
    <t xml:space="preserve">1932389800158064641</t>
  </si>
  <si>
    <t xml:space="preserve">范思奇</t>
  </si>
  <si>
    <t xml:space="preserve">1932412936635183105</t>
  </si>
  <si>
    <t xml:space="preserve">刘烨铭</t>
  </si>
  <si>
    <t xml:space="preserve">1932454353063538690</t>
  </si>
  <si>
    <t xml:space="preserve">耿中勖</t>
  </si>
  <si>
    <t xml:space="preserve">1932493311294205953</t>
  </si>
  <si>
    <t xml:space="preserve">冯文清</t>
  </si>
  <si>
    <t xml:space="preserve">1932689697029648386</t>
  </si>
  <si>
    <t xml:space="preserve">张雅菁</t>
  </si>
  <si>
    <t xml:space="preserve">1932734256052858882</t>
  </si>
  <si>
    <t xml:space="preserve">陈泽珠</t>
  </si>
  <si>
    <t xml:space="preserve">1932817482733744129</t>
  </si>
  <si>
    <t xml:space="preserve">李秋霞</t>
  </si>
  <si>
    <t xml:space="preserve">1933018769756680194</t>
  </si>
  <si>
    <t xml:space="preserve">金嘉文</t>
  </si>
  <si>
    <t xml:space="preserve">1933122439668199425</t>
  </si>
  <si>
    <t xml:space="preserve">米昊佳</t>
  </si>
  <si>
    <t xml:space="preserve">1933132786722566145</t>
  </si>
  <si>
    <t xml:space="preserve">陈琳</t>
  </si>
  <si>
    <t xml:space="preserve">1933155346331889665</t>
  </si>
  <si>
    <t xml:space="preserve">刘雪</t>
  </si>
  <si>
    <t xml:space="preserve">1933161189903331329</t>
  </si>
  <si>
    <t xml:space="preserve">黄奕</t>
  </si>
  <si>
    <t xml:space="preserve">1933471893927653377</t>
  </si>
  <si>
    <t xml:space="preserve">高显博</t>
  </si>
  <si>
    <t xml:space="preserve">1933545437281808385</t>
  </si>
  <si>
    <t xml:space="preserve">吉怡欣</t>
  </si>
  <si>
    <t xml:space="preserve">1933553851407953921</t>
  </si>
  <si>
    <t xml:space="preserve">刘亦巍</t>
  </si>
  <si>
    <t xml:space="preserve">1933876345247526913</t>
  </si>
  <si>
    <t xml:space="preserve">杨金文</t>
  </si>
  <si>
    <t xml:space="preserve">1933900180168536066</t>
  </si>
  <si>
    <t xml:space="preserve">熊婉汝</t>
  </si>
  <si>
    <t xml:space="preserve">1933923692409155586</t>
  </si>
  <si>
    <t xml:space="preserve">张靖怡</t>
  </si>
  <si>
    <t xml:space="preserve">1933923957841489922</t>
  </si>
  <si>
    <t xml:space="preserve">李娇</t>
  </si>
  <si>
    <t xml:space="preserve">1933944104098623489</t>
  </si>
  <si>
    <t xml:space="preserve">王利</t>
  </si>
  <si>
    <t xml:space="preserve">1934066920814964737</t>
  </si>
  <si>
    <t xml:space="preserve">张轩玮</t>
  </si>
  <si>
    <t xml:space="preserve">1934104295918170113</t>
  </si>
  <si>
    <t xml:space="preserve">漆祖希</t>
  </si>
  <si>
    <t xml:space="preserve">1934126384171610114</t>
  </si>
  <si>
    <t xml:space="preserve">马国轩</t>
  </si>
  <si>
    <t xml:space="preserve">1934126663034105857</t>
  </si>
  <si>
    <t xml:space="preserve">曲潇艺</t>
  </si>
  <si>
    <t xml:space="preserve">1934179793146900482</t>
  </si>
  <si>
    <t xml:space="preserve">王书凡</t>
  </si>
  <si>
    <t xml:space="preserve">1926168626147258370</t>
  </si>
  <si>
    <t xml:space="preserve">体育与健康学院</t>
  </si>
  <si>
    <t xml:space="preserve">武术课专任教师</t>
  </si>
  <si>
    <t xml:space="preserve">谭婷婷</t>
  </si>
  <si>
    <t xml:space="preserve">1926816283987439617</t>
  </si>
  <si>
    <t xml:space="preserve">卢增澳</t>
  </si>
  <si>
    <t xml:space="preserve">1929811973508329474</t>
  </si>
  <si>
    <t xml:space="preserve">熊天雨</t>
  </si>
  <si>
    <t xml:space="preserve">1932837226710986753</t>
  </si>
  <si>
    <t xml:space="preserve">周子源</t>
  </si>
  <si>
    <t xml:space="preserve">1933056053931569153</t>
  </si>
  <si>
    <t xml:space="preserve">杨淇雅</t>
  </si>
  <si>
    <t xml:space="preserve">1933531753541169153</t>
  </si>
  <si>
    <t xml:space="preserve">胡颖梁</t>
  </si>
  <si>
    <t xml:space="preserve">1933900283713318913</t>
  </si>
  <si>
    <t xml:space="preserve">杨永欣</t>
  </si>
  <si>
    <t xml:space="preserve">1925735522312024065</t>
  </si>
  <si>
    <t xml:space="preserve">外国语学院</t>
  </si>
  <si>
    <t xml:space="preserve">英语专任教师</t>
  </si>
  <si>
    <t xml:space="preserve">张涛</t>
  </si>
  <si>
    <t xml:space="preserve">1925806882778411010</t>
  </si>
  <si>
    <t xml:space="preserve">魏艺</t>
  </si>
  <si>
    <t xml:space="preserve">1925833269560111105</t>
  </si>
  <si>
    <t xml:space="preserve">陈春伊</t>
  </si>
  <si>
    <t xml:space="preserve">1925908599528386561</t>
  </si>
  <si>
    <t xml:space="preserve">邝文琦</t>
  </si>
  <si>
    <t xml:space="preserve">1926211676923916289</t>
  </si>
  <si>
    <t xml:space="preserve">纪泰羽</t>
  </si>
  <si>
    <t xml:space="preserve">1926240294190346242</t>
  </si>
  <si>
    <t xml:space="preserve">王泓婧</t>
  </si>
  <si>
    <t xml:space="preserve">1926290355767111682</t>
  </si>
  <si>
    <t xml:space="preserve">林之意</t>
  </si>
  <si>
    <t xml:space="preserve">1926834636437221378</t>
  </si>
  <si>
    <t xml:space="preserve">薛萌</t>
  </si>
  <si>
    <t xml:space="preserve">1926996846010593282</t>
  </si>
  <si>
    <t xml:space="preserve">陈晓星</t>
  </si>
  <si>
    <t xml:space="preserve">1926998516094365698</t>
  </si>
  <si>
    <t xml:space="preserve">刘晓彤</t>
  </si>
  <si>
    <t xml:space="preserve">1927221451358892034</t>
  </si>
  <si>
    <t xml:space="preserve">甘蕾</t>
  </si>
  <si>
    <t xml:space="preserve">1927664772208291842</t>
  </si>
  <si>
    <t xml:space="preserve">谭芸怡</t>
  </si>
  <si>
    <t xml:space="preserve">1927719396655132673</t>
  </si>
  <si>
    <t xml:space="preserve">尹明阳</t>
  </si>
  <si>
    <t xml:space="preserve">1927726960667160577</t>
  </si>
  <si>
    <t xml:space="preserve">曾欣</t>
  </si>
  <si>
    <t xml:space="preserve">1927741257375969281</t>
  </si>
  <si>
    <t xml:space="preserve">肖遥</t>
  </si>
  <si>
    <t xml:space="preserve">1928104787044364290</t>
  </si>
  <si>
    <t xml:space="preserve">张婷婷</t>
  </si>
  <si>
    <t xml:space="preserve">1929033083001139202</t>
  </si>
  <si>
    <t xml:space="preserve">胡金阳</t>
  </si>
  <si>
    <t xml:space="preserve">1929809408850817025</t>
  </si>
  <si>
    <t xml:space="preserve">罗美欣</t>
  </si>
  <si>
    <t xml:space="preserve">1929830923126337538</t>
  </si>
  <si>
    <t xml:space="preserve">高心茹</t>
  </si>
  <si>
    <t xml:space="preserve">1929850378531270657</t>
  </si>
  <si>
    <t xml:space="preserve">郭军君</t>
  </si>
  <si>
    <t xml:space="preserve">1930546956845871106</t>
  </si>
  <si>
    <t xml:space="preserve">付寒松</t>
  </si>
  <si>
    <t xml:space="preserve">1930631062686429186</t>
  </si>
  <si>
    <t xml:space="preserve">柏晓晴</t>
  </si>
  <si>
    <t xml:space="preserve">1930883241712185346</t>
  </si>
  <si>
    <t xml:space="preserve">杨子莹</t>
  </si>
  <si>
    <t xml:space="preserve">1930910077640929281</t>
  </si>
  <si>
    <t xml:space="preserve">王静银</t>
  </si>
  <si>
    <t xml:space="preserve">1930979106690854913</t>
  </si>
  <si>
    <t xml:space="preserve">顾晓丹</t>
  </si>
  <si>
    <t xml:space="preserve">1931011030574592002</t>
  </si>
  <si>
    <t xml:space="preserve">蒋淇庄</t>
  </si>
  <si>
    <t xml:space="preserve">1931183738373435393</t>
  </si>
  <si>
    <t xml:space="preserve">朱长俊</t>
  </si>
  <si>
    <t xml:space="preserve">1931754714727346178</t>
  </si>
  <si>
    <t xml:space="preserve">江佳瑞</t>
  </si>
  <si>
    <t xml:space="preserve">1931971526136066050</t>
  </si>
  <si>
    <t xml:space="preserve">张宇蝶</t>
  </si>
  <si>
    <t xml:space="preserve">1931979236575440898</t>
  </si>
  <si>
    <t xml:space="preserve">陈妮</t>
  </si>
  <si>
    <t xml:space="preserve">1932115262472089602</t>
  </si>
  <si>
    <t xml:space="preserve">李若萌</t>
  </si>
  <si>
    <t xml:space="preserve">1932435746900307970</t>
  </si>
  <si>
    <t xml:space="preserve">姚强</t>
  </si>
  <si>
    <t xml:space="preserve">1932645085103681537</t>
  </si>
  <si>
    <t xml:space="preserve">谭心怡</t>
  </si>
  <si>
    <t xml:space="preserve">1932713299548467202</t>
  </si>
  <si>
    <t xml:space="preserve">钟懿</t>
  </si>
  <si>
    <t xml:space="preserve">1932807288821805058</t>
  </si>
  <si>
    <t xml:space="preserve">王珺</t>
  </si>
  <si>
    <t xml:space="preserve">1933150651299295234</t>
  </si>
  <si>
    <t xml:space="preserve">夏童</t>
  </si>
  <si>
    <t xml:space="preserve">1933297440249769986</t>
  </si>
  <si>
    <t xml:space="preserve">刘晓娜</t>
  </si>
  <si>
    <t xml:space="preserve">1933365284442370050</t>
  </si>
  <si>
    <t xml:space="preserve">于婷婷</t>
  </si>
  <si>
    <t xml:space="preserve">1933401061473808385</t>
  </si>
  <si>
    <t xml:space="preserve">薄戌洛</t>
  </si>
  <si>
    <t xml:space="preserve">1933455755881639938</t>
  </si>
  <si>
    <t xml:space="preserve">陈子维</t>
  </si>
  <si>
    <t xml:space="preserve">1933514659881709569</t>
  </si>
  <si>
    <t xml:space="preserve">黄婧祎</t>
  </si>
  <si>
    <t xml:space="preserve">1933558556649484289</t>
  </si>
  <si>
    <t xml:space="preserve">秦梦雨</t>
  </si>
  <si>
    <t xml:space="preserve">1933795084210434049</t>
  </si>
  <si>
    <t xml:space="preserve">贾凡</t>
  </si>
  <si>
    <t xml:space="preserve">1933821586993999873</t>
  </si>
  <si>
    <t xml:space="preserve">王玥</t>
  </si>
  <si>
    <t xml:space="preserve">1933878999495372801</t>
  </si>
  <si>
    <t xml:space="preserve">胡宇琪</t>
  </si>
  <si>
    <t xml:space="preserve">1933898297911701506</t>
  </si>
  <si>
    <t xml:space="preserve">余亚利</t>
  </si>
  <si>
    <t xml:space="preserve">1934119697813499905</t>
  </si>
  <si>
    <t xml:space="preserve">冯泽鹏</t>
  </si>
  <si>
    <t xml:space="preserve">1934132518248935425</t>
  </si>
  <si>
    <t xml:space="preserve">王椰倩</t>
  </si>
  <si>
    <t xml:space="preserve">1934143287141232641</t>
  </si>
  <si>
    <t xml:space="preserve">卢春芳</t>
  </si>
  <si>
    <t xml:space="preserve">1934156076723367938</t>
  </si>
  <si>
    <t xml:space="preserve">王帅</t>
  </si>
  <si>
    <t xml:space="preserve">1934163182239248386</t>
  </si>
  <si>
    <t xml:space="preserve">郑子薇</t>
  </si>
  <si>
    <t xml:space="preserve">1934164484444811266</t>
  </si>
  <si>
    <t xml:space="preserve">张君秋</t>
  </si>
  <si>
    <t xml:space="preserve">1934174204043882497</t>
  </si>
  <si>
    <t xml:space="preserve">春英</t>
  </si>
  <si>
    <t xml:space="preserve">1934178462415876097</t>
  </si>
  <si>
    <t xml:space="preserve">李宗恒</t>
  </si>
  <si>
    <t xml:space="preserve">1925831964951212033</t>
  </si>
  <si>
    <t xml:space="preserve">信息技术学院</t>
  </si>
  <si>
    <t xml:space="preserve">数字媒体技术专任教师</t>
  </si>
  <si>
    <t xml:space="preserve">朱美萁</t>
  </si>
  <si>
    <t xml:space="preserve">1928354322412892161</t>
  </si>
  <si>
    <t xml:space="preserve">王睿思</t>
  </si>
  <si>
    <t xml:space="preserve">1930474993880297473</t>
  </si>
  <si>
    <t xml:space="preserve">陈思帆</t>
  </si>
  <si>
    <t xml:space="preserve">1932114087119056897</t>
  </si>
  <si>
    <t xml:space="preserve">陈纯玥</t>
  </si>
  <si>
    <t xml:space="preserve">1932454154878480386</t>
  </si>
  <si>
    <t xml:space="preserve">白雪婷</t>
  </si>
  <si>
    <t xml:space="preserve">1932758920707862529</t>
  </si>
  <si>
    <t xml:space="preserve">史骥麟</t>
  </si>
  <si>
    <t xml:space="preserve">1933085518225108994</t>
  </si>
  <si>
    <t xml:space="preserve">屠思洁</t>
  </si>
  <si>
    <t xml:space="preserve">1933390162268680194</t>
  </si>
  <si>
    <t xml:space="preserve">随文厦</t>
  </si>
  <si>
    <t xml:space="preserve">1925741155715280898</t>
  </si>
  <si>
    <t xml:space="preserve">信息技术专业专任教师</t>
  </si>
  <si>
    <t xml:space="preserve">徐齐徽</t>
  </si>
  <si>
    <t xml:space="preserve">1925742763954040834</t>
  </si>
  <si>
    <t xml:space="preserve">阮钰洁</t>
  </si>
  <si>
    <t xml:space="preserve">1925841960816504834</t>
  </si>
  <si>
    <t xml:space="preserve">刘波</t>
  </si>
  <si>
    <t xml:space="preserve">1925924882420494337</t>
  </si>
  <si>
    <t xml:space="preserve">王钦</t>
  </si>
  <si>
    <t xml:space="preserve">1925928207299801090</t>
  </si>
  <si>
    <t xml:space="preserve">王成麒</t>
  </si>
  <si>
    <t xml:space="preserve">1926085066224726018</t>
  </si>
  <si>
    <t xml:space="preserve">陈紫辉</t>
  </si>
  <si>
    <t xml:space="preserve">1926550638620209153</t>
  </si>
  <si>
    <t xml:space="preserve">刘虎</t>
  </si>
  <si>
    <t xml:space="preserve">1926643565140799489</t>
  </si>
  <si>
    <t xml:space="preserve">徐常鹏</t>
  </si>
  <si>
    <t xml:space="preserve">1926836058226585602</t>
  </si>
  <si>
    <t xml:space="preserve">吴欣欣</t>
  </si>
  <si>
    <t xml:space="preserve">1926866698565218305</t>
  </si>
  <si>
    <t xml:space="preserve">邵子凡</t>
  </si>
  <si>
    <t xml:space="preserve">1926899633653706753</t>
  </si>
  <si>
    <t xml:space="preserve">邹起</t>
  </si>
  <si>
    <t xml:space="preserve">1926972253560532993</t>
  </si>
  <si>
    <t xml:space="preserve">杜雷</t>
  </si>
  <si>
    <t xml:space="preserve">1926992544177221633</t>
  </si>
  <si>
    <t xml:space="preserve">李雨洁</t>
  </si>
  <si>
    <t xml:space="preserve">1927021259405815809</t>
  </si>
  <si>
    <t xml:space="preserve">胡锦江</t>
  </si>
  <si>
    <t xml:space="preserve">1927192089309900801</t>
  </si>
  <si>
    <t xml:space="preserve">闫锦崴</t>
  </si>
  <si>
    <t xml:space="preserve">1927258657075130369</t>
  </si>
  <si>
    <t xml:space="preserve">洪杨</t>
  </si>
  <si>
    <t xml:space="preserve">1927276812015136770</t>
  </si>
  <si>
    <t xml:space="preserve">何冬梅</t>
  </si>
  <si>
    <t xml:space="preserve">1927291971089625090</t>
  </si>
  <si>
    <t xml:space="preserve">李奔奔</t>
  </si>
  <si>
    <t xml:space="preserve">1927361547101958145</t>
  </si>
  <si>
    <t xml:space="preserve">杨文定</t>
  </si>
  <si>
    <t xml:space="preserve">1927374423581683713</t>
  </si>
  <si>
    <t xml:space="preserve">王芙蓉</t>
  </si>
  <si>
    <t xml:space="preserve">1927641152060813313</t>
  </si>
  <si>
    <t xml:space="preserve">黄念平</t>
  </si>
  <si>
    <t xml:space="preserve">1927753140036333570</t>
  </si>
  <si>
    <t xml:space="preserve">郑路璐</t>
  </si>
  <si>
    <t xml:space="preserve">1927762406545715201</t>
  </si>
  <si>
    <t xml:space="preserve">朱志鹏</t>
  </si>
  <si>
    <t xml:space="preserve">1927938941948948482</t>
  </si>
  <si>
    <t xml:space="preserve">梁庆琪</t>
  </si>
  <si>
    <t xml:space="preserve">1928029565226217473</t>
  </si>
  <si>
    <t xml:space="preserve">邓松涛</t>
  </si>
  <si>
    <t xml:space="preserve">1929188898894934018</t>
  </si>
  <si>
    <t xml:space="preserve">庄虹灵</t>
  </si>
  <si>
    <t xml:space="preserve">1929370008786464770</t>
  </si>
  <si>
    <t xml:space="preserve">孙成梁</t>
  </si>
  <si>
    <t xml:space="preserve">1929409025158574081</t>
  </si>
  <si>
    <t xml:space="preserve">李琛</t>
  </si>
  <si>
    <t xml:space="preserve">1929454889864425473</t>
  </si>
  <si>
    <t xml:space="preserve">王笑俏</t>
  </si>
  <si>
    <t xml:space="preserve">1929792490202886145</t>
  </si>
  <si>
    <t xml:space="preserve">符聪</t>
  </si>
  <si>
    <t xml:space="preserve">1930146220999864322</t>
  </si>
  <si>
    <t xml:space="preserve">庞亚杰</t>
  </si>
  <si>
    <t xml:space="preserve">1930162119823749122</t>
  </si>
  <si>
    <t xml:space="preserve">羊丹桂</t>
  </si>
  <si>
    <t xml:space="preserve">1930257183937818626</t>
  </si>
  <si>
    <t xml:space="preserve">蒋会尧</t>
  </si>
  <si>
    <t xml:space="preserve">1930281259473465346</t>
  </si>
  <si>
    <t xml:space="preserve">冉文</t>
  </si>
  <si>
    <t xml:space="preserve">1930544357518241794</t>
  </si>
  <si>
    <t xml:space="preserve">王朝禾</t>
  </si>
  <si>
    <t xml:space="preserve">1930599276480720898</t>
  </si>
  <si>
    <t xml:space="preserve">王思羽</t>
  </si>
  <si>
    <t xml:space="preserve">1930913421025505282</t>
  </si>
  <si>
    <t xml:space="preserve">冯晨</t>
  </si>
  <si>
    <t xml:space="preserve">1931204787693580289</t>
  </si>
  <si>
    <t xml:space="preserve">蒋伟健</t>
  </si>
  <si>
    <t xml:space="preserve">1931373737664475137</t>
  </si>
  <si>
    <t xml:space="preserve">高峰</t>
  </si>
  <si>
    <t xml:space="preserve">1931632385095528450</t>
  </si>
  <si>
    <t xml:space="preserve">王厚</t>
  </si>
  <si>
    <t xml:space="preserve">1931717570310860801</t>
  </si>
  <si>
    <t xml:space="preserve">侯开月</t>
  </si>
  <si>
    <t xml:space="preserve">1931998246666924034</t>
  </si>
  <si>
    <t xml:space="preserve">周玉云</t>
  </si>
  <si>
    <t xml:space="preserve">1931998456260489217</t>
  </si>
  <si>
    <t xml:space="preserve">朱厚望</t>
  </si>
  <si>
    <t xml:space="preserve">1932061421374435329</t>
  </si>
  <si>
    <t xml:space="preserve">王天冬</t>
  </si>
  <si>
    <t xml:space="preserve">1932085970774159361</t>
  </si>
  <si>
    <t xml:space="preserve">徐灿</t>
  </si>
  <si>
    <t xml:space="preserve">1932457310463094785</t>
  </si>
  <si>
    <t xml:space="preserve">胡珂</t>
  </si>
  <si>
    <t xml:space="preserve">1932460652190920705</t>
  </si>
  <si>
    <t xml:space="preserve">王钗</t>
  </si>
  <si>
    <t xml:space="preserve">1932467308299710465</t>
  </si>
  <si>
    <t xml:space="preserve">夏冬晚</t>
  </si>
  <si>
    <t xml:space="preserve">1932718553379794945</t>
  </si>
  <si>
    <t xml:space="preserve">黄红</t>
  </si>
  <si>
    <t xml:space="preserve">1932803169310633985</t>
  </si>
  <si>
    <t xml:space="preserve">符策彬</t>
  </si>
  <si>
    <t xml:space="preserve">1932865812897624065</t>
  </si>
  <si>
    <t xml:space="preserve">林钰浩</t>
  </si>
  <si>
    <t xml:space="preserve">1933066982572322817</t>
  </si>
  <si>
    <t xml:space="preserve">王美玲</t>
  </si>
  <si>
    <t xml:space="preserve">1933870738612318210</t>
  </si>
  <si>
    <t xml:space="preserve">罗辉</t>
  </si>
  <si>
    <t xml:space="preserve">1933876838589952001</t>
  </si>
  <si>
    <t xml:space="preserve">李凡</t>
  </si>
  <si>
    <t xml:space="preserve">1933892997917863938</t>
  </si>
  <si>
    <t xml:space="preserve">陈萱峰</t>
  </si>
  <si>
    <t xml:space="preserve">1934072447238303745</t>
  </si>
  <si>
    <t xml:space="preserve">符云琴</t>
  </si>
  <si>
    <t xml:space="preserve">1934094433373024257</t>
  </si>
  <si>
    <t xml:space="preserve">林立</t>
  </si>
  <si>
    <t xml:space="preserve">1934112946498203650</t>
  </si>
  <si>
    <t xml:space="preserve">王振洲</t>
  </si>
  <si>
    <t xml:space="preserve">1934117325217361921</t>
  </si>
  <si>
    <t xml:space="preserve">梁育铨</t>
  </si>
  <si>
    <t xml:space="preserve">1934134251465371650</t>
  </si>
  <si>
    <t xml:space="preserve">陈婷婷</t>
  </si>
  <si>
    <t xml:space="preserve">1934135032683851777</t>
  </si>
  <si>
    <t xml:space="preserve">吴清典</t>
  </si>
  <si>
    <t xml:space="preserve">1934156200123985922</t>
  </si>
  <si>
    <t xml:space="preserve">聂治华</t>
  </si>
  <si>
    <t xml:space="preserve">1926655442654752769</t>
  </si>
  <si>
    <t xml:space="preserve">资产管理中心</t>
  </si>
  <si>
    <t xml:space="preserve">资产管理员</t>
  </si>
  <si>
    <t xml:space="preserve">陈乙瑞</t>
  </si>
  <si>
    <t xml:space="preserve">1930266383036346369</t>
  </si>
  <si>
    <t xml:space="preserve">王欣圆</t>
  </si>
  <si>
    <t xml:space="preserve">1933830600884645890</t>
  </si>
  <si>
    <t xml:space="preserve">李佳芳</t>
  </si>
  <si>
    <t xml:space="preserve">1933840479745634305</t>
  </si>
  <si>
    <t xml:space="preserve">武悦</t>
  </si>
  <si>
    <t xml:space="preserve">19339065521593671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8.15"/>
    <col collapsed="false" customWidth="true" hidden="false" outlineLevel="0" max="3" min="3" style="0" width="25.99"/>
    <col collapsed="false" customWidth="true" hidden="false" outlineLevel="0" max="4" min="4" style="0" width="17.7"/>
    <col collapsed="false" customWidth="true" hidden="false" outlineLevel="0" max="5" min="5" style="0" width="28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5" hidden="false" customHeight="true" outlineLevel="0" collapsed="false">
      <c r="A3" s="6" t="n">
        <f aca="false">ROW()-2</f>
        <v>1</v>
      </c>
      <c r="B3" s="7" t="s">
        <v>6</v>
      </c>
      <c r="C3" s="8" t="s">
        <v>7</v>
      </c>
      <c r="D3" s="7" t="s">
        <v>8</v>
      </c>
      <c r="E3" s="7" t="s">
        <v>9</v>
      </c>
    </row>
    <row r="4" customFormat="false" ht="25" hidden="false" customHeight="true" outlineLevel="0" collapsed="false">
      <c r="A4" s="6" t="n">
        <f aca="false">ROW()-2</f>
        <v>2</v>
      </c>
      <c r="B4" s="7" t="s">
        <v>10</v>
      </c>
      <c r="C4" s="8" t="s">
        <v>11</v>
      </c>
      <c r="D4" s="7" t="s">
        <v>8</v>
      </c>
      <c r="E4" s="7" t="s">
        <v>9</v>
      </c>
    </row>
    <row r="5" customFormat="false" ht="25" hidden="false" customHeight="true" outlineLevel="0" collapsed="false">
      <c r="A5" s="6" t="n">
        <f aca="false">ROW()-2</f>
        <v>3</v>
      </c>
      <c r="B5" s="7" t="s">
        <v>12</v>
      </c>
      <c r="C5" s="8" t="s">
        <v>13</v>
      </c>
      <c r="D5" s="7" t="s">
        <v>8</v>
      </c>
      <c r="E5" s="7" t="s">
        <v>9</v>
      </c>
    </row>
    <row r="6" customFormat="false" ht="25" hidden="false" customHeight="true" outlineLevel="0" collapsed="false">
      <c r="A6" s="6" t="n">
        <f aca="false">ROW()-2</f>
        <v>4</v>
      </c>
      <c r="B6" s="7" t="s">
        <v>14</v>
      </c>
      <c r="C6" s="8" t="s">
        <v>15</v>
      </c>
      <c r="D6" s="7" t="s">
        <v>8</v>
      </c>
      <c r="E6" s="7" t="s">
        <v>9</v>
      </c>
    </row>
    <row r="7" customFormat="false" ht="25" hidden="false" customHeight="true" outlineLevel="0" collapsed="false">
      <c r="A7" s="6" t="n">
        <f aca="false">ROW()-2</f>
        <v>5</v>
      </c>
      <c r="B7" s="7" t="s">
        <v>16</v>
      </c>
      <c r="C7" s="8" t="s">
        <v>17</v>
      </c>
      <c r="D7" s="7" t="s">
        <v>8</v>
      </c>
      <c r="E7" s="7" t="s">
        <v>9</v>
      </c>
    </row>
    <row r="8" customFormat="false" ht="25" hidden="false" customHeight="true" outlineLevel="0" collapsed="false">
      <c r="A8" s="6" t="n">
        <f aca="false">ROW()-2</f>
        <v>6</v>
      </c>
      <c r="B8" s="7" t="s">
        <v>18</v>
      </c>
      <c r="C8" s="8" t="s">
        <v>19</v>
      </c>
      <c r="D8" s="7" t="s">
        <v>8</v>
      </c>
      <c r="E8" s="7" t="s">
        <v>9</v>
      </c>
    </row>
    <row r="9" customFormat="false" ht="25" hidden="false" customHeight="true" outlineLevel="0" collapsed="false">
      <c r="A9" s="6" t="n">
        <f aca="false">ROW()-2</f>
        <v>7</v>
      </c>
      <c r="B9" s="7" t="s">
        <v>20</v>
      </c>
      <c r="C9" s="8" t="s">
        <v>21</v>
      </c>
      <c r="D9" s="7" t="s">
        <v>8</v>
      </c>
      <c r="E9" s="7" t="s">
        <v>9</v>
      </c>
    </row>
    <row r="10" customFormat="false" ht="25" hidden="false" customHeight="true" outlineLevel="0" collapsed="false">
      <c r="A10" s="6" t="n">
        <f aca="false">ROW()-2</f>
        <v>8</v>
      </c>
      <c r="B10" s="7" t="s">
        <v>22</v>
      </c>
      <c r="C10" s="8" t="s">
        <v>23</v>
      </c>
      <c r="D10" s="7" t="s">
        <v>8</v>
      </c>
      <c r="E10" s="7" t="s">
        <v>9</v>
      </c>
    </row>
    <row r="11" customFormat="false" ht="25" hidden="false" customHeight="true" outlineLevel="0" collapsed="false">
      <c r="A11" s="6" t="n">
        <f aca="false">ROW()-2</f>
        <v>9</v>
      </c>
      <c r="B11" s="7" t="s">
        <v>24</v>
      </c>
      <c r="C11" s="8" t="s">
        <v>25</v>
      </c>
      <c r="D11" s="7" t="s">
        <v>8</v>
      </c>
      <c r="E11" s="7" t="s">
        <v>9</v>
      </c>
    </row>
    <row r="12" customFormat="false" ht="25" hidden="false" customHeight="true" outlineLevel="0" collapsed="false">
      <c r="A12" s="6" t="n">
        <f aca="false">ROW()-2</f>
        <v>10</v>
      </c>
      <c r="B12" s="7" t="s">
        <v>26</v>
      </c>
      <c r="C12" s="8" t="s">
        <v>27</v>
      </c>
      <c r="D12" s="7" t="s">
        <v>8</v>
      </c>
      <c r="E12" s="7" t="s">
        <v>9</v>
      </c>
    </row>
    <row r="13" customFormat="false" ht="25" hidden="false" customHeight="true" outlineLevel="0" collapsed="false">
      <c r="A13" s="6" t="n">
        <f aca="false">ROW()-2</f>
        <v>11</v>
      </c>
      <c r="B13" s="7" t="s">
        <v>28</v>
      </c>
      <c r="C13" s="8" t="s">
        <v>29</v>
      </c>
      <c r="D13" s="7" t="s">
        <v>8</v>
      </c>
      <c r="E13" s="7" t="s">
        <v>9</v>
      </c>
    </row>
    <row r="14" customFormat="false" ht="25" hidden="false" customHeight="true" outlineLevel="0" collapsed="false">
      <c r="A14" s="6" t="n">
        <f aca="false">ROW()-2</f>
        <v>12</v>
      </c>
      <c r="B14" s="7" t="s">
        <v>30</v>
      </c>
      <c r="C14" s="8" t="s">
        <v>31</v>
      </c>
      <c r="D14" s="7" t="s">
        <v>8</v>
      </c>
      <c r="E14" s="7" t="s">
        <v>9</v>
      </c>
    </row>
    <row r="15" customFormat="false" ht="25" hidden="false" customHeight="true" outlineLevel="0" collapsed="false">
      <c r="A15" s="6" t="n">
        <f aca="false">ROW()-2</f>
        <v>13</v>
      </c>
      <c r="B15" s="7" t="s">
        <v>32</v>
      </c>
      <c r="C15" s="8" t="s">
        <v>33</v>
      </c>
      <c r="D15" s="7" t="s">
        <v>8</v>
      </c>
      <c r="E15" s="7" t="s">
        <v>9</v>
      </c>
    </row>
    <row r="16" customFormat="false" ht="25" hidden="false" customHeight="true" outlineLevel="0" collapsed="false">
      <c r="A16" s="6" t="n">
        <f aca="false">ROW()-2</f>
        <v>14</v>
      </c>
      <c r="B16" s="7" t="s">
        <v>34</v>
      </c>
      <c r="C16" s="8" t="s">
        <v>35</v>
      </c>
      <c r="D16" s="7" t="s">
        <v>8</v>
      </c>
      <c r="E16" s="7" t="s">
        <v>9</v>
      </c>
    </row>
    <row r="17" customFormat="false" ht="25" hidden="false" customHeight="true" outlineLevel="0" collapsed="false">
      <c r="A17" s="6" t="n">
        <f aca="false">ROW()-2</f>
        <v>15</v>
      </c>
      <c r="B17" s="7" t="s">
        <v>36</v>
      </c>
      <c r="C17" s="8" t="s">
        <v>37</v>
      </c>
      <c r="D17" s="7" t="s">
        <v>8</v>
      </c>
      <c r="E17" s="7" t="s">
        <v>9</v>
      </c>
    </row>
    <row r="18" customFormat="false" ht="25" hidden="false" customHeight="true" outlineLevel="0" collapsed="false">
      <c r="A18" s="6" t="n">
        <f aca="false">ROW()-2</f>
        <v>16</v>
      </c>
      <c r="B18" s="7" t="s">
        <v>38</v>
      </c>
      <c r="C18" s="8" t="s">
        <v>39</v>
      </c>
      <c r="D18" s="7" t="s">
        <v>8</v>
      </c>
      <c r="E18" s="7" t="s">
        <v>9</v>
      </c>
    </row>
    <row r="19" customFormat="false" ht="25" hidden="false" customHeight="true" outlineLevel="0" collapsed="false">
      <c r="A19" s="6" t="n">
        <f aca="false">ROW()-2</f>
        <v>17</v>
      </c>
      <c r="B19" s="7" t="s">
        <v>40</v>
      </c>
      <c r="C19" s="8" t="s">
        <v>41</v>
      </c>
      <c r="D19" s="7" t="s">
        <v>8</v>
      </c>
      <c r="E19" s="7" t="s">
        <v>9</v>
      </c>
    </row>
    <row r="20" customFormat="false" ht="25" hidden="false" customHeight="true" outlineLevel="0" collapsed="false">
      <c r="A20" s="6" t="n">
        <f aca="false">ROW()-2</f>
        <v>18</v>
      </c>
      <c r="B20" s="7" t="s">
        <v>42</v>
      </c>
      <c r="C20" s="8" t="s">
        <v>43</v>
      </c>
      <c r="D20" s="7" t="s">
        <v>8</v>
      </c>
      <c r="E20" s="7" t="s">
        <v>9</v>
      </c>
    </row>
    <row r="21" customFormat="false" ht="25" hidden="false" customHeight="true" outlineLevel="0" collapsed="false">
      <c r="A21" s="6" t="n">
        <f aca="false">ROW()-2</f>
        <v>19</v>
      </c>
      <c r="B21" s="7" t="s">
        <v>44</v>
      </c>
      <c r="C21" s="8" t="s">
        <v>45</v>
      </c>
      <c r="D21" s="7" t="s">
        <v>8</v>
      </c>
      <c r="E21" s="7" t="s">
        <v>9</v>
      </c>
    </row>
    <row r="22" customFormat="false" ht="25" hidden="false" customHeight="true" outlineLevel="0" collapsed="false">
      <c r="A22" s="6" t="n">
        <f aca="false">ROW()-2</f>
        <v>20</v>
      </c>
      <c r="B22" s="7" t="s">
        <v>46</v>
      </c>
      <c r="C22" s="8" t="s">
        <v>47</v>
      </c>
      <c r="D22" s="7" t="s">
        <v>8</v>
      </c>
      <c r="E22" s="7" t="s">
        <v>9</v>
      </c>
    </row>
    <row r="23" customFormat="false" ht="25" hidden="false" customHeight="true" outlineLevel="0" collapsed="false">
      <c r="A23" s="6" t="n">
        <f aca="false">ROW()-2</f>
        <v>21</v>
      </c>
      <c r="B23" s="7" t="s">
        <v>48</v>
      </c>
      <c r="C23" s="8" t="s">
        <v>49</v>
      </c>
      <c r="D23" s="7" t="s">
        <v>8</v>
      </c>
      <c r="E23" s="7" t="s">
        <v>9</v>
      </c>
    </row>
    <row r="24" customFormat="false" ht="25" hidden="false" customHeight="true" outlineLevel="0" collapsed="false">
      <c r="A24" s="6" t="n">
        <f aca="false">ROW()-2</f>
        <v>22</v>
      </c>
      <c r="B24" s="7" t="s">
        <v>50</v>
      </c>
      <c r="C24" s="8" t="s">
        <v>51</v>
      </c>
      <c r="D24" s="7" t="s">
        <v>8</v>
      </c>
      <c r="E24" s="7" t="s">
        <v>9</v>
      </c>
    </row>
    <row r="25" customFormat="false" ht="25" hidden="false" customHeight="true" outlineLevel="0" collapsed="false">
      <c r="A25" s="6" t="n">
        <f aca="false">ROW()-2</f>
        <v>23</v>
      </c>
      <c r="B25" s="7" t="s">
        <v>52</v>
      </c>
      <c r="C25" s="8" t="s">
        <v>53</v>
      </c>
      <c r="D25" s="7" t="s">
        <v>8</v>
      </c>
      <c r="E25" s="7" t="s">
        <v>9</v>
      </c>
    </row>
    <row r="26" customFormat="false" ht="25" hidden="false" customHeight="true" outlineLevel="0" collapsed="false">
      <c r="A26" s="6" t="n">
        <f aca="false">ROW()-2</f>
        <v>24</v>
      </c>
      <c r="B26" s="7" t="s">
        <v>54</v>
      </c>
      <c r="C26" s="8" t="s">
        <v>55</v>
      </c>
      <c r="D26" s="7" t="s">
        <v>8</v>
      </c>
      <c r="E26" s="7" t="s">
        <v>9</v>
      </c>
    </row>
    <row r="27" customFormat="false" ht="25" hidden="false" customHeight="true" outlineLevel="0" collapsed="false">
      <c r="A27" s="6" t="n">
        <f aca="false">ROW()-2</f>
        <v>25</v>
      </c>
      <c r="B27" s="7" t="s">
        <v>56</v>
      </c>
      <c r="C27" s="8" t="s">
        <v>57</v>
      </c>
      <c r="D27" s="7" t="s">
        <v>8</v>
      </c>
      <c r="E27" s="7" t="s">
        <v>9</v>
      </c>
    </row>
    <row r="28" customFormat="false" ht="25" hidden="false" customHeight="true" outlineLevel="0" collapsed="false">
      <c r="A28" s="6" t="n">
        <f aca="false">ROW()-2</f>
        <v>26</v>
      </c>
      <c r="B28" s="7" t="s">
        <v>58</v>
      </c>
      <c r="C28" s="8" t="s">
        <v>59</v>
      </c>
      <c r="D28" s="7" t="s">
        <v>8</v>
      </c>
      <c r="E28" s="7" t="s">
        <v>9</v>
      </c>
    </row>
    <row r="29" customFormat="false" ht="25" hidden="false" customHeight="true" outlineLevel="0" collapsed="false">
      <c r="A29" s="6" t="n">
        <f aca="false">ROW()-2</f>
        <v>27</v>
      </c>
      <c r="B29" s="7" t="s">
        <v>60</v>
      </c>
      <c r="C29" s="8" t="s">
        <v>61</v>
      </c>
      <c r="D29" s="7" t="s">
        <v>8</v>
      </c>
      <c r="E29" s="7" t="s">
        <v>9</v>
      </c>
    </row>
    <row r="30" customFormat="false" ht="25" hidden="false" customHeight="true" outlineLevel="0" collapsed="false">
      <c r="A30" s="6" t="n">
        <f aca="false">ROW()-2</f>
        <v>28</v>
      </c>
      <c r="B30" s="7" t="s">
        <v>62</v>
      </c>
      <c r="C30" s="8" t="s">
        <v>63</v>
      </c>
      <c r="D30" s="7" t="s">
        <v>8</v>
      </c>
      <c r="E30" s="7" t="s">
        <v>9</v>
      </c>
    </row>
    <row r="31" customFormat="false" ht="25" hidden="false" customHeight="true" outlineLevel="0" collapsed="false">
      <c r="A31" s="6" t="n">
        <f aca="false">ROW()-2</f>
        <v>29</v>
      </c>
      <c r="B31" s="7" t="s">
        <v>64</v>
      </c>
      <c r="C31" s="8" t="s">
        <v>65</v>
      </c>
      <c r="D31" s="7" t="s">
        <v>66</v>
      </c>
      <c r="E31" s="7" t="s">
        <v>67</v>
      </c>
    </row>
    <row r="32" customFormat="false" ht="25" hidden="false" customHeight="true" outlineLevel="0" collapsed="false">
      <c r="A32" s="6" t="n">
        <f aca="false">ROW()-2</f>
        <v>30</v>
      </c>
      <c r="B32" s="7" t="s">
        <v>68</v>
      </c>
      <c r="C32" s="8" t="s">
        <v>69</v>
      </c>
      <c r="D32" s="7" t="s">
        <v>66</v>
      </c>
      <c r="E32" s="7" t="s">
        <v>67</v>
      </c>
    </row>
    <row r="33" customFormat="false" ht="25" hidden="false" customHeight="true" outlineLevel="0" collapsed="false">
      <c r="A33" s="6" t="n">
        <f aca="false">ROW()-2</f>
        <v>31</v>
      </c>
      <c r="B33" s="7" t="s">
        <v>70</v>
      </c>
      <c r="C33" s="8" t="s">
        <v>71</v>
      </c>
      <c r="D33" s="7" t="s">
        <v>66</v>
      </c>
      <c r="E33" s="7" t="s">
        <v>67</v>
      </c>
    </row>
    <row r="34" customFormat="false" ht="25" hidden="false" customHeight="true" outlineLevel="0" collapsed="false">
      <c r="A34" s="6" t="n">
        <f aca="false">ROW()-2</f>
        <v>32</v>
      </c>
      <c r="B34" s="7" t="s">
        <v>72</v>
      </c>
      <c r="C34" s="8" t="s">
        <v>73</v>
      </c>
      <c r="D34" s="7" t="s">
        <v>66</v>
      </c>
      <c r="E34" s="7" t="s">
        <v>67</v>
      </c>
    </row>
    <row r="35" customFormat="false" ht="25" hidden="false" customHeight="true" outlineLevel="0" collapsed="false">
      <c r="A35" s="6" t="n">
        <f aca="false">ROW()-2</f>
        <v>33</v>
      </c>
      <c r="B35" s="7" t="s">
        <v>74</v>
      </c>
      <c r="C35" s="8" t="s">
        <v>75</v>
      </c>
      <c r="D35" s="7" t="s">
        <v>66</v>
      </c>
      <c r="E35" s="7" t="s">
        <v>67</v>
      </c>
    </row>
    <row r="36" customFormat="false" ht="25" hidden="false" customHeight="true" outlineLevel="0" collapsed="false">
      <c r="A36" s="6" t="n">
        <f aca="false">ROW()-2</f>
        <v>34</v>
      </c>
      <c r="B36" s="7" t="s">
        <v>76</v>
      </c>
      <c r="C36" s="8" t="s">
        <v>77</v>
      </c>
      <c r="D36" s="7" t="s">
        <v>66</v>
      </c>
      <c r="E36" s="7" t="s">
        <v>67</v>
      </c>
    </row>
    <row r="37" customFormat="false" ht="25" hidden="false" customHeight="true" outlineLevel="0" collapsed="false">
      <c r="A37" s="6" t="n">
        <f aca="false">ROW()-2</f>
        <v>35</v>
      </c>
      <c r="B37" s="7" t="s">
        <v>78</v>
      </c>
      <c r="C37" s="8" t="s">
        <v>79</v>
      </c>
      <c r="D37" s="7" t="s">
        <v>66</v>
      </c>
      <c r="E37" s="7" t="s">
        <v>67</v>
      </c>
    </row>
    <row r="38" customFormat="false" ht="25" hidden="false" customHeight="true" outlineLevel="0" collapsed="false">
      <c r="A38" s="6" t="n">
        <f aca="false">ROW()-2</f>
        <v>36</v>
      </c>
      <c r="B38" s="7" t="s">
        <v>80</v>
      </c>
      <c r="C38" s="8" t="s">
        <v>81</v>
      </c>
      <c r="D38" s="7" t="s">
        <v>66</v>
      </c>
      <c r="E38" s="7" t="s">
        <v>67</v>
      </c>
    </row>
    <row r="39" customFormat="false" ht="25" hidden="false" customHeight="true" outlineLevel="0" collapsed="false">
      <c r="A39" s="6" t="n">
        <f aca="false">ROW()-2</f>
        <v>37</v>
      </c>
      <c r="B39" s="7" t="s">
        <v>82</v>
      </c>
      <c r="C39" s="8" t="s">
        <v>83</v>
      </c>
      <c r="D39" s="7" t="s">
        <v>66</v>
      </c>
      <c r="E39" s="7" t="s">
        <v>67</v>
      </c>
    </row>
    <row r="40" customFormat="false" ht="25" hidden="false" customHeight="true" outlineLevel="0" collapsed="false">
      <c r="A40" s="6" t="n">
        <f aca="false">ROW()-2</f>
        <v>38</v>
      </c>
      <c r="B40" s="7" t="s">
        <v>84</v>
      </c>
      <c r="C40" s="8" t="s">
        <v>85</v>
      </c>
      <c r="D40" s="7" t="s">
        <v>66</v>
      </c>
      <c r="E40" s="7" t="s">
        <v>67</v>
      </c>
    </row>
    <row r="41" customFormat="false" ht="25" hidden="false" customHeight="true" outlineLevel="0" collapsed="false">
      <c r="A41" s="6" t="n">
        <f aca="false">ROW()-2</f>
        <v>39</v>
      </c>
      <c r="B41" s="7" t="s">
        <v>86</v>
      </c>
      <c r="C41" s="8" t="s">
        <v>87</v>
      </c>
      <c r="D41" s="7" t="s">
        <v>66</v>
      </c>
      <c r="E41" s="7" t="s">
        <v>67</v>
      </c>
    </row>
    <row r="42" customFormat="false" ht="25" hidden="false" customHeight="true" outlineLevel="0" collapsed="false">
      <c r="A42" s="6" t="n">
        <f aca="false">ROW()-2</f>
        <v>40</v>
      </c>
      <c r="B42" s="7" t="s">
        <v>88</v>
      </c>
      <c r="C42" s="8" t="s">
        <v>89</v>
      </c>
      <c r="D42" s="7" t="s">
        <v>66</v>
      </c>
      <c r="E42" s="7" t="s">
        <v>67</v>
      </c>
    </row>
    <row r="43" customFormat="false" ht="25" hidden="false" customHeight="true" outlineLevel="0" collapsed="false">
      <c r="A43" s="6" t="n">
        <f aca="false">ROW()-2</f>
        <v>41</v>
      </c>
      <c r="B43" s="7" t="s">
        <v>90</v>
      </c>
      <c r="C43" s="8" t="s">
        <v>91</v>
      </c>
      <c r="D43" s="7" t="s">
        <v>66</v>
      </c>
      <c r="E43" s="7" t="s">
        <v>92</v>
      </c>
    </row>
    <row r="44" customFormat="false" ht="25" hidden="false" customHeight="true" outlineLevel="0" collapsed="false">
      <c r="A44" s="6" t="n">
        <f aca="false">ROW()-2</f>
        <v>42</v>
      </c>
      <c r="B44" s="7" t="s">
        <v>93</v>
      </c>
      <c r="C44" s="8" t="s">
        <v>94</v>
      </c>
      <c r="D44" s="7" t="s">
        <v>66</v>
      </c>
      <c r="E44" s="7" t="s">
        <v>92</v>
      </c>
    </row>
    <row r="45" customFormat="false" ht="25" hidden="false" customHeight="true" outlineLevel="0" collapsed="false">
      <c r="A45" s="6" t="n">
        <f aca="false">ROW()-2</f>
        <v>43</v>
      </c>
      <c r="B45" s="7" t="s">
        <v>95</v>
      </c>
      <c r="C45" s="8" t="s">
        <v>96</v>
      </c>
      <c r="D45" s="7" t="s">
        <v>66</v>
      </c>
      <c r="E45" s="7" t="s">
        <v>92</v>
      </c>
    </row>
    <row r="46" customFormat="false" ht="25" hidden="false" customHeight="true" outlineLevel="0" collapsed="false">
      <c r="A46" s="6" t="n">
        <f aca="false">ROW()-2</f>
        <v>44</v>
      </c>
      <c r="B46" s="7" t="s">
        <v>97</v>
      </c>
      <c r="C46" s="8" t="s">
        <v>98</v>
      </c>
      <c r="D46" s="7" t="s">
        <v>66</v>
      </c>
      <c r="E46" s="7" t="s">
        <v>92</v>
      </c>
    </row>
    <row r="47" customFormat="false" ht="25" hidden="false" customHeight="true" outlineLevel="0" collapsed="false">
      <c r="A47" s="6" t="n">
        <f aca="false">ROW()-2</f>
        <v>45</v>
      </c>
      <c r="B47" s="7" t="s">
        <v>99</v>
      </c>
      <c r="C47" s="8" t="s">
        <v>100</v>
      </c>
      <c r="D47" s="7" t="s">
        <v>66</v>
      </c>
      <c r="E47" s="7" t="s">
        <v>92</v>
      </c>
    </row>
    <row r="48" customFormat="false" ht="25" hidden="false" customHeight="true" outlineLevel="0" collapsed="false">
      <c r="A48" s="6" t="n">
        <f aca="false">ROW()-2</f>
        <v>46</v>
      </c>
      <c r="B48" s="7" t="s">
        <v>101</v>
      </c>
      <c r="C48" s="8" t="s">
        <v>102</v>
      </c>
      <c r="D48" s="7" t="s">
        <v>66</v>
      </c>
      <c r="E48" s="7" t="s">
        <v>92</v>
      </c>
    </row>
    <row r="49" customFormat="false" ht="25" hidden="false" customHeight="true" outlineLevel="0" collapsed="false">
      <c r="A49" s="6" t="n">
        <f aca="false">ROW()-2</f>
        <v>47</v>
      </c>
      <c r="B49" s="7" t="s">
        <v>103</v>
      </c>
      <c r="C49" s="8" t="s">
        <v>104</v>
      </c>
      <c r="D49" s="7" t="s">
        <v>66</v>
      </c>
      <c r="E49" s="7" t="s">
        <v>92</v>
      </c>
    </row>
    <row r="50" customFormat="false" ht="25" hidden="false" customHeight="true" outlineLevel="0" collapsed="false">
      <c r="A50" s="6" t="n">
        <f aca="false">ROW()-2</f>
        <v>48</v>
      </c>
      <c r="B50" s="7" t="s">
        <v>105</v>
      </c>
      <c r="C50" s="8" t="s">
        <v>106</v>
      </c>
      <c r="D50" s="7" t="s">
        <v>66</v>
      </c>
      <c r="E50" s="7" t="s">
        <v>92</v>
      </c>
    </row>
    <row r="51" customFormat="false" ht="25" hidden="false" customHeight="true" outlineLevel="0" collapsed="false">
      <c r="A51" s="6" t="n">
        <f aca="false">ROW()-2</f>
        <v>49</v>
      </c>
      <c r="B51" s="7" t="s">
        <v>107</v>
      </c>
      <c r="C51" s="8" t="s">
        <v>108</v>
      </c>
      <c r="D51" s="7" t="s">
        <v>66</v>
      </c>
      <c r="E51" s="7" t="s">
        <v>92</v>
      </c>
    </row>
    <row r="52" customFormat="false" ht="25" hidden="false" customHeight="true" outlineLevel="0" collapsed="false">
      <c r="A52" s="6" t="n">
        <f aca="false">ROW()-2</f>
        <v>50</v>
      </c>
      <c r="B52" s="7" t="s">
        <v>109</v>
      </c>
      <c r="C52" s="8" t="s">
        <v>110</v>
      </c>
      <c r="D52" s="7" t="s">
        <v>111</v>
      </c>
      <c r="E52" s="7" t="s">
        <v>112</v>
      </c>
    </row>
    <row r="53" customFormat="false" ht="25" hidden="false" customHeight="true" outlineLevel="0" collapsed="false">
      <c r="A53" s="6" t="n">
        <f aca="false">ROW()-2</f>
        <v>51</v>
      </c>
      <c r="B53" s="7" t="s">
        <v>113</v>
      </c>
      <c r="C53" s="8" t="s">
        <v>114</v>
      </c>
      <c r="D53" s="7" t="s">
        <v>111</v>
      </c>
      <c r="E53" s="7" t="s">
        <v>112</v>
      </c>
    </row>
    <row r="54" customFormat="false" ht="25" hidden="false" customHeight="true" outlineLevel="0" collapsed="false">
      <c r="A54" s="6" t="n">
        <f aca="false">ROW()-2</f>
        <v>52</v>
      </c>
      <c r="B54" s="7" t="s">
        <v>115</v>
      </c>
      <c r="C54" s="8" t="s">
        <v>116</v>
      </c>
      <c r="D54" s="7" t="s">
        <v>111</v>
      </c>
      <c r="E54" s="7" t="s">
        <v>112</v>
      </c>
    </row>
    <row r="55" customFormat="false" ht="25" hidden="false" customHeight="true" outlineLevel="0" collapsed="false">
      <c r="A55" s="6" t="n">
        <f aca="false">ROW()-2</f>
        <v>53</v>
      </c>
      <c r="B55" s="7" t="s">
        <v>117</v>
      </c>
      <c r="C55" s="8" t="s">
        <v>118</v>
      </c>
      <c r="D55" s="7" t="s">
        <v>119</v>
      </c>
      <c r="E55" s="7" t="s">
        <v>120</v>
      </c>
    </row>
    <row r="56" customFormat="false" ht="25" hidden="false" customHeight="true" outlineLevel="0" collapsed="false">
      <c r="A56" s="6" t="n">
        <f aca="false">ROW()-2</f>
        <v>54</v>
      </c>
      <c r="B56" s="7" t="s">
        <v>121</v>
      </c>
      <c r="C56" s="8" t="s">
        <v>122</v>
      </c>
      <c r="D56" s="7" t="s">
        <v>119</v>
      </c>
      <c r="E56" s="7" t="s">
        <v>120</v>
      </c>
    </row>
    <row r="57" customFormat="false" ht="25" hidden="false" customHeight="true" outlineLevel="0" collapsed="false">
      <c r="A57" s="6" t="n">
        <f aca="false">ROW()-2</f>
        <v>55</v>
      </c>
      <c r="B57" s="7" t="s">
        <v>123</v>
      </c>
      <c r="C57" s="8" t="s">
        <v>124</v>
      </c>
      <c r="D57" s="7" t="s">
        <v>119</v>
      </c>
      <c r="E57" s="7" t="s">
        <v>120</v>
      </c>
    </row>
    <row r="58" customFormat="false" ht="25" hidden="false" customHeight="true" outlineLevel="0" collapsed="false">
      <c r="A58" s="6" t="n">
        <f aca="false">ROW()-2</f>
        <v>56</v>
      </c>
      <c r="B58" s="7" t="s">
        <v>125</v>
      </c>
      <c r="C58" s="8" t="s">
        <v>126</v>
      </c>
      <c r="D58" s="7" t="s">
        <v>119</v>
      </c>
      <c r="E58" s="7" t="s">
        <v>120</v>
      </c>
    </row>
    <row r="59" customFormat="false" ht="25" hidden="false" customHeight="true" outlineLevel="0" collapsed="false">
      <c r="A59" s="6" t="n">
        <f aca="false">ROW()-2</f>
        <v>57</v>
      </c>
      <c r="B59" s="7" t="s">
        <v>127</v>
      </c>
      <c r="C59" s="8" t="s">
        <v>128</v>
      </c>
      <c r="D59" s="7" t="s">
        <v>119</v>
      </c>
      <c r="E59" s="7" t="s">
        <v>120</v>
      </c>
    </row>
    <row r="60" customFormat="false" ht="25" hidden="false" customHeight="true" outlineLevel="0" collapsed="false">
      <c r="A60" s="6" t="n">
        <f aca="false">ROW()-2</f>
        <v>58</v>
      </c>
      <c r="B60" s="7" t="s">
        <v>129</v>
      </c>
      <c r="C60" s="8" t="s">
        <v>130</v>
      </c>
      <c r="D60" s="7" t="s">
        <v>119</v>
      </c>
      <c r="E60" s="7" t="s">
        <v>120</v>
      </c>
    </row>
    <row r="61" customFormat="false" ht="25" hidden="false" customHeight="true" outlineLevel="0" collapsed="false">
      <c r="A61" s="6" t="n">
        <f aca="false">ROW()-2</f>
        <v>59</v>
      </c>
      <c r="B61" s="7" t="s">
        <v>131</v>
      </c>
      <c r="C61" s="8" t="s">
        <v>132</v>
      </c>
      <c r="D61" s="7" t="s">
        <v>119</v>
      </c>
      <c r="E61" s="7" t="s">
        <v>120</v>
      </c>
    </row>
    <row r="62" customFormat="false" ht="25" hidden="false" customHeight="true" outlineLevel="0" collapsed="false">
      <c r="A62" s="6" t="n">
        <f aca="false">ROW()-2</f>
        <v>60</v>
      </c>
      <c r="B62" s="7" t="s">
        <v>133</v>
      </c>
      <c r="C62" s="8" t="s">
        <v>134</v>
      </c>
      <c r="D62" s="7" t="s">
        <v>119</v>
      </c>
      <c r="E62" s="7" t="s">
        <v>120</v>
      </c>
    </row>
    <row r="63" customFormat="false" ht="25" hidden="false" customHeight="true" outlineLevel="0" collapsed="false">
      <c r="A63" s="6" t="n">
        <f aca="false">ROW()-2</f>
        <v>61</v>
      </c>
      <c r="B63" s="7" t="s">
        <v>135</v>
      </c>
      <c r="C63" s="8" t="s">
        <v>136</v>
      </c>
      <c r="D63" s="7" t="s">
        <v>119</v>
      </c>
      <c r="E63" s="7" t="s">
        <v>120</v>
      </c>
    </row>
    <row r="64" customFormat="false" ht="25" hidden="false" customHeight="true" outlineLevel="0" collapsed="false">
      <c r="A64" s="6" t="n">
        <f aca="false">ROW()-2</f>
        <v>62</v>
      </c>
      <c r="B64" s="7" t="s">
        <v>137</v>
      </c>
      <c r="C64" s="8" t="s">
        <v>138</v>
      </c>
      <c r="D64" s="7" t="s">
        <v>119</v>
      </c>
      <c r="E64" s="7" t="s">
        <v>120</v>
      </c>
    </row>
    <row r="65" customFormat="false" ht="25" hidden="false" customHeight="true" outlineLevel="0" collapsed="false">
      <c r="A65" s="6" t="n">
        <f aca="false">ROW()-2</f>
        <v>63</v>
      </c>
      <c r="B65" s="7" t="s">
        <v>139</v>
      </c>
      <c r="C65" s="8" t="s">
        <v>140</v>
      </c>
      <c r="D65" s="7" t="s">
        <v>119</v>
      </c>
      <c r="E65" s="7" t="s">
        <v>120</v>
      </c>
    </row>
    <row r="66" customFormat="false" ht="25" hidden="false" customHeight="true" outlineLevel="0" collapsed="false">
      <c r="A66" s="6" t="n">
        <f aca="false">ROW()-2</f>
        <v>64</v>
      </c>
      <c r="B66" s="7" t="s">
        <v>141</v>
      </c>
      <c r="C66" s="8" t="s">
        <v>142</v>
      </c>
      <c r="D66" s="7" t="s">
        <v>119</v>
      </c>
      <c r="E66" s="7" t="s">
        <v>120</v>
      </c>
    </row>
    <row r="67" customFormat="false" ht="25" hidden="false" customHeight="true" outlineLevel="0" collapsed="false">
      <c r="A67" s="6" t="n">
        <f aca="false">ROW()-2</f>
        <v>65</v>
      </c>
      <c r="B67" s="7" t="s">
        <v>143</v>
      </c>
      <c r="C67" s="8" t="s">
        <v>144</v>
      </c>
      <c r="D67" s="7" t="s">
        <v>119</v>
      </c>
      <c r="E67" s="7" t="s">
        <v>120</v>
      </c>
    </row>
    <row r="68" customFormat="false" ht="25" hidden="false" customHeight="true" outlineLevel="0" collapsed="false">
      <c r="A68" s="6" t="n">
        <f aca="false">ROW()-2</f>
        <v>66</v>
      </c>
      <c r="B68" s="7" t="s">
        <v>145</v>
      </c>
      <c r="C68" s="8" t="s">
        <v>146</v>
      </c>
      <c r="D68" s="7" t="s">
        <v>119</v>
      </c>
      <c r="E68" s="7" t="s">
        <v>120</v>
      </c>
    </row>
    <row r="69" customFormat="false" ht="25" hidden="false" customHeight="true" outlineLevel="0" collapsed="false">
      <c r="A69" s="6" t="n">
        <f aca="false">ROW()-2</f>
        <v>67</v>
      </c>
      <c r="B69" s="7" t="s">
        <v>147</v>
      </c>
      <c r="C69" s="8" t="s">
        <v>148</v>
      </c>
      <c r="D69" s="7" t="s">
        <v>119</v>
      </c>
      <c r="E69" s="7" t="s">
        <v>120</v>
      </c>
    </row>
    <row r="70" customFormat="false" ht="25" hidden="false" customHeight="true" outlineLevel="0" collapsed="false">
      <c r="A70" s="6" t="n">
        <f aca="false">ROW()-2</f>
        <v>68</v>
      </c>
      <c r="B70" s="7" t="s">
        <v>149</v>
      </c>
      <c r="C70" s="8" t="s">
        <v>150</v>
      </c>
      <c r="D70" s="7" t="s">
        <v>119</v>
      </c>
      <c r="E70" s="7" t="s">
        <v>120</v>
      </c>
    </row>
    <row r="71" customFormat="false" ht="25" hidden="false" customHeight="true" outlineLevel="0" collapsed="false">
      <c r="A71" s="6" t="n">
        <f aca="false">ROW()-2</f>
        <v>69</v>
      </c>
      <c r="B71" s="7" t="s">
        <v>151</v>
      </c>
      <c r="C71" s="8" t="s">
        <v>152</v>
      </c>
      <c r="D71" s="7" t="s">
        <v>119</v>
      </c>
      <c r="E71" s="7" t="s">
        <v>120</v>
      </c>
    </row>
    <row r="72" customFormat="false" ht="25" hidden="false" customHeight="true" outlineLevel="0" collapsed="false">
      <c r="A72" s="6" t="n">
        <f aca="false">ROW()-2</f>
        <v>70</v>
      </c>
      <c r="B72" s="7" t="s">
        <v>153</v>
      </c>
      <c r="C72" s="8" t="s">
        <v>154</v>
      </c>
      <c r="D72" s="7" t="s">
        <v>119</v>
      </c>
      <c r="E72" s="7" t="s">
        <v>120</v>
      </c>
    </row>
    <row r="73" customFormat="false" ht="25" hidden="false" customHeight="true" outlineLevel="0" collapsed="false">
      <c r="A73" s="6" t="n">
        <f aca="false">ROW()-2</f>
        <v>71</v>
      </c>
      <c r="B73" s="7" t="s">
        <v>155</v>
      </c>
      <c r="C73" s="8" t="s">
        <v>156</v>
      </c>
      <c r="D73" s="7" t="s">
        <v>119</v>
      </c>
      <c r="E73" s="7" t="s">
        <v>120</v>
      </c>
    </row>
    <row r="74" customFormat="false" ht="25" hidden="false" customHeight="true" outlineLevel="0" collapsed="false">
      <c r="A74" s="6" t="n">
        <f aca="false">ROW()-2</f>
        <v>72</v>
      </c>
      <c r="B74" s="7" t="s">
        <v>157</v>
      </c>
      <c r="C74" s="8" t="s">
        <v>158</v>
      </c>
      <c r="D74" s="7" t="s">
        <v>119</v>
      </c>
      <c r="E74" s="7" t="s">
        <v>120</v>
      </c>
    </row>
    <row r="75" customFormat="false" ht="25" hidden="false" customHeight="true" outlineLevel="0" collapsed="false">
      <c r="A75" s="6" t="n">
        <f aca="false">ROW()-2</f>
        <v>73</v>
      </c>
      <c r="B75" s="7" t="s">
        <v>159</v>
      </c>
      <c r="C75" s="8" t="s">
        <v>160</v>
      </c>
      <c r="D75" s="7" t="s">
        <v>119</v>
      </c>
      <c r="E75" s="7" t="s">
        <v>120</v>
      </c>
    </row>
    <row r="76" customFormat="false" ht="25" hidden="false" customHeight="true" outlineLevel="0" collapsed="false">
      <c r="A76" s="6" t="n">
        <f aca="false">ROW()-2</f>
        <v>74</v>
      </c>
      <c r="B76" s="7" t="s">
        <v>161</v>
      </c>
      <c r="C76" s="8" t="s">
        <v>162</v>
      </c>
      <c r="D76" s="7" t="s">
        <v>119</v>
      </c>
      <c r="E76" s="7" t="s">
        <v>120</v>
      </c>
    </row>
    <row r="77" customFormat="false" ht="25" hidden="false" customHeight="true" outlineLevel="0" collapsed="false">
      <c r="A77" s="6" t="n">
        <f aca="false">ROW()-2</f>
        <v>75</v>
      </c>
      <c r="B77" s="7" t="s">
        <v>163</v>
      </c>
      <c r="C77" s="8" t="s">
        <v>164</v>
      </c>
      <c r="D77" s="7" t="s">
        <v>119</v>
      </c>
      <c r="E77" s="7" t="s">
        <v>120</v>
      </c>
    </row>
    <row r="78" customFormat="false" ht="25" hidden="false" customHeight="true" outlineLevel="0" collapsed="false">
      <c r="A78" s="6" t="n">
        <f aca="false">ROW()-2</f>
        <v>76</v>
      </c>
      <c r="B78" s="7" t="s">
        <v>165</v>
      </c>
      <c r="C78" s="8" t="s">
        <v>166</v>
      </c>
      <c r="D78" s="7" t="s">
        <v>119</v>
      </c>
      <c r="E78" s="7" t="s">
        <v>120</v>
      </c>
    </row>
    <row r="79" customFormat="false" ht="25" hidden="false" customHeight="true" outlineLevel="0" collapsed="false">
      <c r="A79" s="6" t="n">
        <f aca="false">ROW()-2</f>
        <v>77</v>
      </c>
      <c r="B79" s="7" t="s">
        <v>167</v>
      </c>
      <c r="C79" s="8" t="s">
        <v>168</v>
      </c>
      <c r="D79" s="7" t="s">
        <v>119</v>
      </c>
      <c r="E79" s="7" t="s">
        <v>120</v>
      </c>
    </row>
    <row r="80" customFormat="false" ht="25" hidden="false" customHeight="true" outlineLevel="0" collapsed="false">
      <c r="A80" s="6" t="n">
        <f aca="false">ROW()-2</f>
        <v>78</v>
      </c>
      <c r="B80" s="7" t="s">
        <v>169</v>
      </c>
      <c r="C80" s="8" t="s">
        <v>170</v>
      </c>
      <c r="D80" s="7" t="s">
        <v>119</v>
      </c>
      <c r="E80" s="7" t="s">
        <v>120</v>
      </c>
    </row>
    <row r="81" customFormat="false" ht="25" hidden="false" customHeight="true" outlineLevel="0" collapsed="false">
      <c r="A81" s="6" t="n">
        <f aca="false">ROW()-2</f>
        <v>79</v>
      </c>
      <c r="B81" s="7" t="s">
        <v>171</v>
      </c>
      <c r="C81" s="8" t="s">
        <v>172</v>
      </c>
      <c r="D81" s="7" t="s">
        <v>119</v>
      </c>
      <c r="E81" s="7" t="s">
        <v>120</v>
      </c>
    </row>
    <row r="82" customFormat="false" ht="25" hidden="false" customHeight="true" outlineLevel="0" collapsed="false">
      <c r="A82" s="6" t="n">
        <f aca="false">ROW()-2</f>
        <v>80</v>
      </c>
      <c r="B82" s="7" t="s">
        <v>173</v>
      </c>
      <c r="C82" s="8" t="s">
        <v>174</v>
      </c>
      <c r="D82" s="7" t="s">
        <v>119</v>
      </c>
      <c r="E82" s="7" t="s">
        <v>120</v>
      </c>
    </row>
    <row r="83" customFormat="false" ht="25" hidden="false" customHeight="true" outlineLevel="0" collapsed="false">
      <c r="A83" s="6" t="n">
        <f aca="false">ROW()-2</f>
        <v>81</v>
      </c>
      <c r="B83" s="7" t="s">
        <v>175</v>
      </c>
      <c r="C83" s="8" t="s">
        <v>176</v>
      </c>
      <c r="D83" s="7" t="s">
        <v>119</v>
      </c>
      <c r="E83" s="7" t="s">
        <v>120</v>
      </c>
    </row>
    <row r="84" customFormat="false" ht="25" hidden="false" customHeight="true" outlineLevel="0" collapsed="false">
      <c r="A84" s="6" t="n">
        <f aca="false">ROW()-2</f>
        <v>82</v>
      </c>
      <c r="B84" s="7" t="s">
        <v>177</v>
      </c>
      <c r="C84" s="8" t="s">
        <v>178</v>
      </c>
      <c r="D84" s="7" t="s">
        <v>119</v>
      </c>
      <c r="E84" s="7" t="s">
        <v>120</v>
      </c>
    </row>
    <row r="85" customFormat="false" ht="25" hidden="false" customHeight="true" outlineLevel="0" collapsed="false">
      <c r="A85" s="6" t="n">
        <f aca="false">ROW()-2</f>
        <v>83</v>
      </c>
      <c r="B85" s="7" t="s">
        <v>179</v>
      </c>
      <c r="C85" s="8" t="s">
        <v>180</v>
      </c>
      <c r="D85" s="7" t="s">
        <v>119</v>
      </c>
      <c r="E85" s="7" t="s">
        <v>120</v>
      </c>
    </row>
    <row r="86" customFormat="false" ht="25" hidden="false" customHeight="true" outlineLevel="0" collapsed="false">
      <c r="A86" s="6" t="n">
        <f aca="false">ROW()-2</f>
        <v>84</v>
      </c>
      <c r="B86" s="7" t="s">
        <v>181</v>
      </c>
      <c r="C86" s="8" t="s">
        <v>182</v>
      </c>
      <c r="D86" s="7" t="s">
        <v>119</v>
      </c>
      <c r="E86" s="7" t="s">
        <v>183</v>
      </c>
    </row>
    <row r="87" customFormat="false" ht="25" hidden="false" customHeight="true" outlineLevel="0" collapsed="false">
      <c r="A87" s="6" t="n">
        <f aca="false">ROW()-2</f>
        <v>85</v>
      </c>
      <c r="B87" s="7" t="s">
        <v>184</v>
      </c>
      <c r="C87" s="8" t="s">
        <v>185</v>
      </c>
      <c r="D87" s="7" t="s">
        <v>119</v>
      </c>
      <c r="E87" s="7" t="s">
        <v>183</v>
      </c>
    </row>
    <row r="88" customFormat="false" ht="25" hidden="false" customHeight="true" outlineLevel="0" collapsed="false">
      <c r="A88" s="6" t="n">
        <f aca="false">ROW()-2</f>
        <v>86</v>
      </c>
      <c r="B88" s="7" t="s">
        <v>186</v>
      </c>
      <c r="C88" s="8" t="s">
        <v>187</v>
      </c>
      <c r="D88" s="7" t="s">
        <v>119</v>
      </c>
      <c r="E88" s="7" t="s">
        <v>183</v>
      </c>
    </row>
    <row r="89" customFormat="false" ht="25" hidden="false" customHeight="true" outlineLevel="0" collapsed="false">
      <c r="A89" s="6" t="n">
        <f aca="false">ROW()-2</f>
        <v>87</v>
      </c>
      <c r="B89" s="7" t="s">
        <v>188</v>
      </c>
      <c r="C89" s="8" t="s">
        <v>189</v>
      </c>
      <c r="D89" s="7" t="s">
        <v>119</v>
      </c>
      <c r="E89" s="7" t="s">
        <v>183</v>
      </c>
    </row>
    <row r="90" customFormat="false" ht="25" hidden="false" customHeight="true" outlineLevel="0" collapsed="false">
      <c r="A90" s="6" t="n">
        <f aca="false">ROW()-2</f>
        <v>88</v>
      </c>
      <c r="B90" s="7" t="s">
        <v>190</v>
      </c>
      <c r="C90" s="8" t="s">
        <v>191</v>
      </c>
      <c r="D90" s="7" t="s">
        <v>119</v>
      </c>
      <c r="E90" s="7" t="s">
        <v>183</v>
      </c>
    </row>
    <row r="91" customFormat="false" ht="25" hidden="false" customHeight="true" outlineLevel="0" collapsed="false">
      <c r="A91" s="6" t="n">
        <f aca="false">ROW()-2</f>
        <v>89</v>
      </c>
      <c r="B91" s="7" t="s">
        <v>192</v>
      </c>
      <c r="C91" s="8" t="s">
        <v>193</v>
      </c>
      <c r="D91" s="7" t="s">
        <v>119</v>
      </c>
      <c r="E91" s="7" t="s">
        <v>183</v>
      </c>
    </row>
    <row r="92" customFormat="false" ht="25" hidden="false" customHeight="true" outlineLevel="0" collapsed="false">
      <c r="A92" s="6" t="n">
        <f aca="false">ROW()-2</f>
        <v>90</v>
      </c>
      <c r="B92" s="7" t="s">
        <v>194</v>
      </c>
      <c r="C92" s="8" t="s">
        <v>195</v>
      </c>
      <c r="D92" s="7" t="s">
        <v>119</v>
      </c>
      <c r="E92" s="7" t="s">
        <v>183</v>
      </c>
    </row>
    <row r="93" customFormat="false" ht="25" hidden="false" customHeight="true" outlineLevel="0" collapsed="false">
      <c r="A93" s="6" t="n">
        <f aca="false">ROW()-2</f>
        <v>91</v>
      </c>
      <c r="B93" s="7" t="s">
        <v>196</v>
      </c>
      <c r="C93" s="8" t="s">
        <v>197</v>
      </c>
      <c r="D93" s="7" t="s">
        <v>119</v>
      </c>
      <c r="E93" s="7" t="s">
        <v>183</v>
      </c>
    </row>
    <row r="94" customFormat="false" ht="25" hidden="false" customHeight="true" outlineLevel="0" collapsed="false">
      <c r="A94" s="6" t="n">
        <f aca="false">ROW()-2</f>
        <v>92</v>
      </c>
      <c r="B94" s="7" t="s">
        <v>198</v>
      </c>
      <c r="C94" s="8" t="s">
        <v>199</v>
      </c>
      <c r="D94" s="7" t="s">
        <v>119</v>
      </c>
      <c r="E94" s="7" t="s">
        <v>183</v>
      </c>
    </row>
    <row r="95" customFormat="false" ht="25" hidden="false" customHeight="true" outlineLevel="0" collapsed="false">
      <c r="A95" s="6" t="n">
        <f aca="false">ROW()-2</f>
        <v>93</v>
      </c>
      <c r="B95" s="7" t="s">
        <v>200</v>
      </c>
      <c r="C95" s="8" t="s">
        <v>201</v>
      </c>
      <c r="D95" s="7" t="s">
        <v>119</v>
      </c>
      <c r="E95" s="7" t="s">
        <v>183</v>
      </c>
    </row>
    <row r="96" customFormat="false" ht="25" hidden="false" customHeight="true" outlineLevel="0" collapsed="false">
      <c r="A96" s="6" t="n">
        <f aca="false">ROW()-2</f>
        <v>94</v>
      </c>
      <c r="B96" s="7" t="s">
        <v>202</v>
      </c>
      <c r="C96" s="8" t="s">
        <v>203</v>
      </c>
      <c r="D96" s="7" t="s">
        <v>119</v>
      </c>
      <c r="E96" s="7" t="s">
        <v>183</v>
      </c>
    </row>
    <row r="97" customFormat="false" ht="25" hidden="false" customHeight="true" outlineLevel="0" collapsed="false">
      <c r="A97" s="6" t="n">
        <f aca="false">ROW()-2</f>
        <v>95</v>
      </c>
      <c r="B97" s="7" t="s">
        <v>204</v>
      </c>
      <c r="C97" s="8" t="s">
        <v>205</v>
      </c>
      <c r="D97" s="7" t="s">
        <v>119</v>
      </c>
      <c r="E97" s="7" t="s">
        <v>183</v>
      </c>
    </row>
    <row r="98" customFormat="false" ht="25" hidden="false" customHeight="true" outlineLevel="0" collapsed="false">
      <c r="A98" s="6" t="n">
        <f aca="false">ROW()-2</f>
        <v>96</v>
      </c>
      <c r="B98" s="7" t="s">
        <v>206</v>
      </c>
      <c r="C98" s="8" t="s">
        <v>207</v>
      </c>
      <c r="D98" s="7" t="s">
        <v>208</v>
      </c>
      <c r="E98" s="7" t="s">
        <v>209</v>
      </c>
    </row>
    <row r="99" customFormat="false" ht="25" hidden="false" customHeight="true" outlineLevel="0" collapsed="false">
      <c r="A99" s="6" t="n">
        <f aca="false">ROW()-2</f>
        <v>97</v>
      </c>
      <c r="B99" s="7" t="s">
        <v>210</v>
      </c>
      <c r="C99" s="8" t="s">
        <v>211</v>
      </c>
      <c r="D99" s="7" t="s">
        <v>208</v>
      </c>
      <c r="E99" s="7" t="s">
        <v>209</v>
      </c>
    </row>
    <row r="100" customFormat="false" ht="25" hidden="false" customHeight="true" outlineLevel="0" collapsed="false">
      <c r="A100" s="6" t="n">
        <f aca="false">ROW()-2</f>
        <v>98</v>
      </c>
      <c r="B100" s="7" t="s">
        <v>212</v>
      </c>
      <c r="C100" s="8" t="s">
        <v>213</v>
      </c>
      <c r="D100" s="7" t="s">
        <v>208</v>
      </c>
      <c r="E100" s="7" t="s">
        <v>209</v>
      </c>
    </row>
    <row r="101" customFormat="false" ht="25" hidden="false" customHeight="true" outlineLevel="0" collapsed="false">
      <c r="A101" s="6" t="n">
        <f aca="false">ROW()-2</f>
        <v>99</v>
      </c>
      <c r="B101" s="7" t="s">
        <v>214</v>
      </c>
      <c r="C101" s="8" t="s">
        <v>215</v>
      </c>
      <c r="D101" s="7" t="s">
        <v>208</v>
      </c>
      <c r="E101" s="7" t="s">
        <v>209</v>
      </c>
    </row>
    <row r="102" customFormat="false" ht="25" hidden="false" customHeight="true" outlineLevel="0" collapsed="false">
      <c r="A102" s="6" t="n">
        <f aca="false">ROW()-2</f>
        <v>100</v>
      </c>
      <c r="B102" s="7" t="s">
        <v>216</v>
      </c>
      <c r="C102" s="8" t="s">
        <v>217</v>
      </c>
      <c r="D102" s="7" t="s">
        <v>208</v>
      </c>
      <c r="E102" s="7" t="s">
        <v>209</v>
      </c>
    </row>
    <row r="103" customFormat="false" ht="25" hidden="false" customHeight="true" outlineLevel="0" collapsed="false">
      <c r="A103" s="6" t="n">
        <f aca="false">ROW()-2</f>
        <v>101</v>
      </c>
      <c r="B103" s="7" t="s">
        <v>218</v>
      </c>
      <c r="C103" s="8" t="s">
        <v>219</v>
      </c>
      <c r="D103" s="7" t="s">
        <v>208</v>
      </c>
      <c r="E103" s="7" t="s">
        <v>209</v>
      </c>
    </row>
    <row r="104" customFormat="false" ht="25" hidden="false" customHeight="true" outlineLevel="0" collapsed="false">
      <c r="A104" s="6" t="n">
        <f aca="false">ROW()-2</f>
        <v>102</v>
      </c>
      <c r="B104" s="7" t="s">
        <v>220</v>
      </c>
      <c r="C104" s="8" t="s">
        <v>221</v>
      </c>
      <c r="D104" s="7" t="s">
        <v>208</v>
      </c>
      <c r="E104" s="7" t="s">
        <v>209</v>
      </c>
    </row>
    <row r="105" customFormat="false" ht="25" hidden="false" customHeight="true" outlineLevel="0" collapsed="false">
      <c r="A105" s="6" t="n">
        <f aca="false">ROW()-2</f>
        <v>103</v>
      </c>
      <c r="B105" s="7" t="s">
        <v>222</v>
      </c>
      <c r="C105" s="8" t="s">
        <v>223</v>
      </c>
      <c r="D105" s="7" t="s">
        <v>208</v>
      </c>
      <c r="E105" s="7" t="s">
        <v>209</v>
      </c>
    </row>
    <row r="106" customFormat="false" ht="25" hidden="false" customHeight="true" outlineLevel="0" collapsed="false">
      <c r="A106" s="6" t="n">
        <f aca="false">ROW()-2</f>
        <v>104</v>
      </c>
      <c r="B106" s="7" t="s">
        <v>224</v>
      </c>
      <c r="C106" s="8" t="s">
        <v>225</v>
      </c>
      <c r="D106" s="7" t="s">
        <v>208</v>
      </c>
      <c r="E106" s="7" t="s">
        <v>209</v>
      </c>
    </row>
    <row r="107" customFormat="false" ht="25" hidden="false" customHeight="true" outlineLevel="0" collapsed="false">
      <c r="A107" s="6" t="n">
        <f aca="false">ROW()-2</f>
        <v>105</v>
      </c>
      <c r="B107" s="7" t="s">
        <v>226</v>
      </c>
      <c r="C107" s="8" t="s">
        <v>227</v>
      </c>
      <c r="D107" s="7" t="s">
        <v>208</v>
      </c>
      <c r="E107" s="7" t="s">
        <v>209</v>
      </c>
    </row>
    <row r="108" customFormat="false" ht="25" hidden="false" customHeight="true" outlineLevel="0" collapsed="false">
      <c r="A108" s="6" t="n">
        <f aca="false">ROW()-2</f>
        <v>106</v>
      </c>
      <c r="B108" s="7" t="s">
        <v>228</v>
      </c>
      <c r="C108" s="8" t="s">
        <v>229</v>
      </c>
      <c r="D108" s="7" t="s">
        <v>208</v>
      </c>
      <c r="E108" s="7" t="s">
        <v>209</v>
      </c>
    </row>
    <row r="109" customFormat="false" ht="25" hidden="false" customHeight="true" outlineLevel="0" collapsed="false">
      <c r="A109" s="6" t="n">
        <f aca="false">ROW()-2</f>
        <v>107</v>
      </c>
      <c r="B109" s="7" t="s">
        <v>230</v>
      </c>
      <c r="C109" s="8" t="s">
        <v>231</v>
      </c>
      <c r="D109" s="7" t="s">
        <v>208</v>
      </c>
      <c r="E109" s="7" t="s">
        <v>209</v>
      </c>
    </row>
    <row r="110" customFormat="false" ht="25" hidden="false" customHeight="true" outlineLevel="0" collapsed="false">
      <c r="A110" s="6" t="n">
        <f aca="false">ROW()-2</f>
        <v>108</v>
      </c>
      <c r="B110" s="7" t="s">
        <v>232</v>
      </c>
      <c r="C110" s="8" t="s">
        <v>233</v>
      </c>
      <c r="D110" s="7" t="s">
        <v>208</v>
      </c>
      <c r="E110" s="7" t="s">
        <v>209</v>
      </c>
    </row>
    <row r="111" customFormat="false" ht="25" hidden="false" customHeight="true" outlineLevel="0" collapsed="false">
      <c r="A111" s="6" t="n">
        <f aca="false">ROW()-2</f>
        <v>109</v>
      </c>
      <c r="B111" s="7" t="s">
        <v>234</v>
      </c>
      <c r="C111" s="8" t="s">
        <v>235</v>
      </c>
      <c r="D111" s="7" t="s">
        <v>208</v>
      </c>
      <c r="E111" s="7" t="s">
        <v>209</v>
      </c>
    </row>
    <row r="112" customFormat="false" ht="25" hidden="false" customHeight="true" outlineLevel="0" collapsed="false">
      <c r="A112" s="6" t="n">
        <f aca="false">ROW()-2</f>
        <v>110</v>
      </c>
      <c r="B112" s="7" t="s">
        <v>236</v>
      </c>
      <c r="C112" s="8" t="s">
        <v>237</v>
      </c>
      <c r="D112" s="7" t="s">
        <v>208</v>
      </c>
      <c r="E112" s="7" t="s">
        <v>209</v>
      </c>
    </row>
    <row r="113" customFormat="false" ht="25" hidden="false" customHeight="true" outlineLevel="0" collapsed="false">
      <c r="A113" s="6" t="n">
        <f aca="false">ROW()-2</f>
        <v>111</v>
      </c>
      <c r="B113" s="7" t="s">
        <v>238</v>
      </c>
      <c r="C113" s="8" t="s">
        <v>239</v>
      </c>
      <c r="D113" s="7" t="s">
        <v>208</v>
      </c>
      <c r="E113" s="7" t="s">
        <v>209</v>
      </c>
    </row>
    <row r="114" customFormat="false" ht="25" hidden="false" customHeight="true" outlineLevel="0" collapsed="false">
      <c r="A114" s="6" t="n">
        <f aca="false">ROW()-2</f>
        <v>112</v>
      </c>
      <c r="B114" s="7" t="s">
        <v>240</v>
      </c>
      <c r="C114" s="8" t="s">
        <v>241</v>
      </c>
      <c r="D114" s="7" t="s">
        <v>208</v>
      </c>
      <c r="E114" s="7" t="s">
        <v>209</v>
      </c>
    </row>
    <row r="115" customFormat="false" ht="25" hidden="false" customHeight="true" outlineLevel="0" collapsed="false">
      <c r="A115" s="6" t="n">
        <f aca="false">ROW()-2</f>
        <v>113</v>
      </c>
      <c r="B115" s="7" t="s">
        <v>242</v>
      </c>
      <c r="C115" s="8" t="s">
        <v>243</v>
      </c>
      <c r="D115" s="7" t="s">
        <v>208</v>
      </c>
      <c r="E115" s="7" t="s">
        <v>209</v>
      </c>
    </row>
    <row r="116" customFormat="false" ht="25" hidden="false" customHeight="true" outlineLevel="0" collapsed="false">
      <c r="A116" s="6" t="n">
        <f aca="false">ROW()-2</f>
        <v>114</v>
      </c>
      <c r="B116" s="7" t="s">
        <v>244</v>
      </c>
      <c r="C116" s="8" t="s">
        <v>245</v>
      </c>
      <c r="D116" s="7" t="s">
        <v>208</v>
      </c>
      <c r="E116" s="7" t="s">
        <v>209</v>
      </c>
    </row>
    <row r="117" customFormat="false" ht="25" hidden="false" customHeight="true" outlineLevel="0" collapsed="false">
      <c r="A117" s="6" t="n">
        <f aca="false">ROW()-2</f>
        <v>115</v>
      </c>
      <c r="B117" s="7" t="s">
        <v>246</v>
      </c>
      <c r="C117" s="8" t="s">
        <v>247</v>
      </c>
      <c r="D117" s="7" t="s">
        <v>208</v>
      </c>
      <c r="E117" s="7" t="s">
        <v>209</v>
      </c>
    </row>
    <row r="118" customFormat="false" ht="25" hidden="false" customHeight="true" outlineLevel="0" collapsed="false">
      <c r="A118" s="6" t="n">
        <f aca="false">ROW()-2</f>
        <v>116</v>
      </c>
      <c r="B118" s="7" t="s">
        <v>248</v>
      </c>
      <c r="C118" s="8" t="s">
        <v>249</v>
      </c>
      <c r="D118" s="7" t="s">
        <v>208</v>
      </c>
      <c r="E118" s="7" t="s">
        <v>209</v>
      </c>
    </row>
    <row r="119" customFormat="false" ht="25" hidden="false" customHeight="true" outlineLevel="0" collapsed="false">
      <c r="A119" s="6" t="n">
        <f aca="false">ROW()-2</f>
        <v>117</v>
      </c>
      <c r="B119" s="7" t="s">
        <v>250</v>
      </c>
      <c r="C119" s="8" t="s">
        <v>251</v>
      </c>
      <c r="D119" s="7" t="s">
        <v>208</v>
      </c>
      <c r="E119" s="7" t="s">
        <v>209</v>
      </c>
    </row>
    <row r="120" customFormat="false" ht="25" hidden="false" customHeight="true" outlineLevel="0" collapsed="false">
      <c r="A120" s="6" t="n">
        <f aca="false">ROW()-2</f>
        <v>118</v>
      </c>
      <c r="B120" s="7" t="s">
        <v>252</v>
      </c>
      <c r="C120" s="8" t="s">
        <v>253</v>
      </c>
      <c r="D120" s="7" t="s">
        <v>208</v>
      </c>
      <c r="E120" s="7" t="s">
        <v>209</v>
      </c>
    </row>
    <row r="121" customFormat="false" ht="25" hidden="false" customHeight="true" outlineLevel="0" collapsed="false">
      <c r="A121" s="6" t="n">
        <f aca="false">ROW()-2</f>
        <v>119</v>
      </c>
      <c r="B121" s="7" t="s">
        <v>254</v>
      </c>
      <c r="C121" s="8" t="s">
        <v>255</v>
      </c>
      <c r="D121" s="7" t="s">
        <v>208</v>
      </c>
      <c r="E121" s="7" t="s">
        <v>209</v>
      </c>
    </row>
    <row r="122" customFormat="false" ht="25" hidden="false" customHeight="true" outlineLevel="0" collapsed="false">
      <c r="A122" s="6" t="n">
        <f aca="false">ROW()-2</f>
        <v>120</v>
      </c>
      <c r="B122" s="7" t="s">
        <v>256</v>
      </c>
      <c r="C122" s="8" t="s">
        <v>257</v>
      </c>
      <c r="D122" s="7" t="s">
        <v>208</v>
      </c>
      <c r="E122" s="7" t="s">
        <v>209</v>
      </c>
    </row>
    <row r="123" customFormat="false" ht="25" hidden="false" customHeight="true" outlineLevel="0" collapsed="false">
      <c r="A123" s="6" t="n">
        <f aca="false">ROW()-2</f>
        <v>121</v>
      </c>
      <c r="B123" s="7" t="s">
        <v>258</v>
      </c>
      <c r="C123" s="8" t="s">
        <v>259</v>
      </c>
      <c r="D123" s="7" t="s">
        <v>208</v>
      </c>
      <c r="E123" s="7" t="s">
        <v>209</v>
      </c>
    </row>
    <row r="124" customFormat="false" ht="25" hidden="false" customHeight="true" outlineLevel="0" collapsed="false">
      <c r="A124" s="6" t="n">
        <f aca="false">ROW()-2</f>
        <v>122</v>
      </c>
      <c r="B124" s="7" t="s">
        <v>260</v>
      </c>
      <c r="C124" s="8" t="s">
        <v>261</v>
      </c>
      <c r="D124" s="7" t="s">
        <v>208</v>
      </c>
      <c r="E124" s="7" t="s">
        <v>209</v>
      </c>
    </row>
    <row r="125" customFormat="false" ht="25" hidden="false" customHeight="true" outlineLevel="0" collapsed="false">
      <c r="A125" s="6" t="n">
        <f aca="false">ROW()-2</f>
        <v>123</v>
      </c>
      <c r="B125" s="7" t="s">
        <v>262</v>
      </c>
      <c r="C125" s="8" t="s">
        <v>263</v>
      </c>
      <c r="D125" s="7" t="s">
        <v>208</v>
      </c>
      <c r="E125" s="7" t="s">
        <v>209</v>
      </c>
    </row>
    <row r="126" customFormat="false" ht="25" hidden="false" customHeight="true" outlineLevel="0" collapsed="false">
      <c r="A126" s="6" t="n">
        <f aca="false">ROW()-2</f>
        <v>124</v>
      </c>
      <c r="B126" s="7" t="s">
        <v>264</v>
      </c>
      <c r="C126" s="8" t="s">
        <v>265</v>
      </c>
      <c r="D126" s="7" t="s">
        <v>208</v>
      </c>
      <c r="E126" s="7" t="s">
        <v>209</v>
      </c>
    </row>
    <row r="127" customFormat="false" ht="25" hidden="false" customHeight="true" outlineLevel="0" collapsed="false">
      <c r="A127" s="6" t="n">
        <f aca="false">ROW()-2</f>
        <v>125</v>
      </c>
      <c r="B127" s="7" t="s">
        <v>266</v>
      </c>
      <c r="C127" s="8" t="s">
        <v>267</v>
      </c>
      <c r="D127" s="7" t="s">
        <v>208</v>
      </c>
      <c r="E127" s="7" t="s">
        <v>209</v>
      </c>
    </row>
    <row r="128" customFormat="false" ht="25" hidden="false" customHeight="true" outlineLevel="0" collapsed="false">
      <c r="A128" s="6" t="n">
        <f aca="false">ROW()-2</f>
        <v>126</v>
      </c>
      <c r="B128" s="7" t="s">
        <v>268</v>
      </c>
      <c r="C128" s="8" t="s">
        <v>269</v>
      </c>
      <c r="D128" s="7" t="s">
        <v>208</v>
      </c>
      <c r="E128" s="7" t="s">
        <v>209</v>
      </c>
    </row>
    <row r="129" customFormat="false" ht="25" hidden="false" customHeight="true" outlineLevel="0" collapsed="false">
      <c r="A129" s="6" t="n">
        <f aca="false">ROW()-2</f>
        <v>127</v>
      </c>
      <c r="B129" s="7" t="s">
        <v>270</v>
      </c>
      <c r="C129" s="8" t="s">
        <v>271</v>
      </c>
      <c r="D129" s="7" t="s">
        <v>208</v>
      </c>
      <c r="E129" s="7" t="s">
        <v>209</v>
      </c>
    </row>
    <row r="130" customFormat="false" ht="25" hidden="false" customHeight="true" outlineLevel="0" collapsed="false">
      <c r="A130" s="6" t="n">
        <f aca="false">ROW()-2</f>
        <v>128</v>
      </c>
      <c r="B130" s="7" t="s">
        <v>272</v>
      </c>
      <c r="C130" s="8" t="s">
        <v>273</v>
      </c>
      <c r="D130" s="7" t="s">
        <v>208</v>
      </c>
      <c r="E130" s="7" t="s">
        <v>209</v>
      </c>
    </row>
    <row r="131" customFormat="false" ht="25" hidden="false" customHeight="true" outlineLevel="0" collapsed="false">
      <c r="A131" s="6" t="n">
        <f aca="false">ROW()-2</f>
        <v>129</v>
      </c>
      <c r="B131" s="7" t="s">
        <v>274</v>
      </c>
      <c r="C131" s="8" t="s">
        <v>275</v>
      </c>
      <c r="D131" s="7" t="s">
        <v>208</v>
      </c>
      <c r="E131" s="7" t="s">
        <v>209</v>
      </c>
    </row>
    <row r="132" customFormat="false" ht="25" hidden="false" customHeight="true" outlineLevel="0" collapsed="false">
      <c r="A132" s="6" t="n">
        <f aca="false">ROW()-2</f>
        <v>130</v>
      </c>
      <c r="B132" s="7" t="s">
        <v>276</v>
      </c>
      <c r="C132" s="8" t="s">
        <v>277</v>
      </c>
      <c r="D132" s="7" t="s">
        <v>208</v>
      </c>
      <c r="E132" s="7" t="s">
        <v>209</v>
      </c>
    </row>
    <row r="133" customFormat="false" ht="25" hidden="false" customHeight="true" outlineLevel="0" collapsed="false">
      <c r="A133" s="6" t="n">
        <f aca="false">ROW()-2</f>
        <v>131</v>
      </c>
      <c r="B133" s="7" t="s">
        <v>278</v>
      </c>
      <c r="C133" s="8" t="s">
        <v>279</v>
      </c>
      <c r="D133" s="7" t="s">
        <v>208</v>
      </c>
      <c r="E133" s="7" t="s">
        <v>209</v>
      </c>
    </row>
    <row r="134" customFormat="false" ht="25" hidden="false" customHeight="true" outlineLevel="0" collapsed="false">
      <c r="A134" s="6" t="n">
        <f aca="false">ROW()-2</f>
        <v>132</v>
      </c>
      <c r="B134" s="7" t="s">
        <v>280</v>
      </c>
      <c r="C134" s="8" t="s">
        <v>281</v>
      </c>
      <c r="D134" s="7" t="s">
        <v>208</v>
      </c>
      <c r="E134" s="7" t="s">
        <v>209</v>
      </c>
    </row>
    <row r="135" customFormat="false" ht="25" hidden="false" customHeight="true" outlineLevel="0" collapsed="false">
      <c r="A135" s="6" t="n">
        <f aca="false">ROW()-2</f>
        <v>133</v>
      </c>
      <c r="B135" s="7" t="s">
        <v>282</v>
      </c>
      <c r="C135" s="8" t="s">
        <v>283</v>
      </c>
      <c r="D135" s="7" t="s">
        <v>208</v>
      </c>
      <c r="E135" s="7" t="s">
        <v>209</v>
      </c>
    </row>
    <row r="136" customFormat="false" ht="25" hidden="false" customHeight="true" outlineLevel="0" collapsed="false">
      <c r="A136" s="6" t="n">
        <f aca="false">ROW()-2</f>
        <v>134</v>
      </c>
      <c r="B136" s="7" t="s">
        <v>284</v>
      </c>
      <c r="C136" s="8" t="s">
        <v>285</v>
      </c>
      <c r="D136" s="7" t="s">
        <v>286</v>
      </c>
      <c r="E136" s="7" t="s">
        <v>287</v>
      </c>
    </row>
    <row r="137" customFormat="false" ht="25" hidden="false" customHeight="true" outlineLevel="0" collapsed="false">
      <c r="A137" s="6" t="n">
        <f aca="false">ROW()-2</f>
        <v>135</v>
      </c>
      <c r="B137" s="7" t="s">
        <v>288</v>
      </c>
      <c r="C137" s="8" t="s">
        <v>289</v>
      </c>
      <c r="D137" s="7" t="s">
        <v>286</v>
      </c>
      <c r="E137" s="7" t="s">
        <v>287</v>
      </c>
    </row>
    <row r="138" customFormat="false" ht="25" hidden="false" customHeight="true" outlineLevel="0" collapsed="false">
      <c r="A138" s="6" t="n">
        <f aca="false">ROW()-2</f>
        <v>136</v>
      </c>
      <c r="B138" s="7" t="s">
        <v>290</v>
      </c>
      <c r="C138" s="8" t="s">
        <v>291</v>
      </c>
      <c r="D138" s="7" t="s">
        <v>286</v>
      </c>
      <c r="E138" s="7" t="s">
        <v>287</v>
      </c>
    </row>
    <row r="139" customFormat="false" ht="25" hidden="false" customHeight="true" outlineLevel="0" collapsed="false">
      <c r="A139" s="6" t="n">
        <f aca="false">ROW()-2</f>
        <v>137</v>
      </c>
      <c r="B139" s="7" t="s">
        <v>292</v>
      </c>
      <c r="C139" s="8" t="s">
        <v>293</v>
      </c>
      <c r="D139" s="7" t="s">
        <v>286</v>
      </c>
      <c r="E139" s="7" t="s">
        <v>287</v>
      </c>
    </row>
    <row r="140" customFormat="false" ht="25" hidden="false" customHeight="true" outlineLevel="0" collapsed="false">
      <c r="A140" s="6" t="n">
        <f aca="false">ROW()-2</f>
        <v>138</v>
      </c>
      <c r="B140" s="7" t="s">
        <v>294</v>
      </c>
      <c r="C140" s="8" t="s">
        <v>295</v>
      </c>
      <c r="D140" s="7" t="s">
        <v>286</v>
      </c>
      <c r="E140" s="7" t="s">
        <v>287</v>
      </c>
    </row>
    <row r="141" customFormat="false" ht="25" hidden="false" customHeight="true" outlineLevel="0" collapsed="false">
      <c r="A141" s="6" t="n">
        <f aca="false">ROW()-2</f>
        <v>139</v>
      </c>
      <c r="B141" s="7" t="s">
        <v>296</v>
      </c>
      <c r="C141" s="8" t="s">
        <v>297</v>
      </c>
      <c r="D141" s="7" t="s">
        <v>286</v>
      </c>
      <c r="E141" s="7" t="s">
        <v>287</v>
      </c>
    </row>
    <row r="142" customFormat="false" ht="25" hidden="false" customHeight="true" outlineLevel="0" collapsed="false">
      <c r="A142" s="6" t="n">
        <f aca="false">ROW()-2</f>
        <v>140</v>
      </c>
      <c r="B142" s="7" t="s">
        <v>298</v>
      </c>
      <c r="C142" s="8" t="s">
        <v>299</v>
      </c>
      <c r="D142" s="7" t="s">
        <v>286</v>
      </c>
      <c r="E142" s="7" t="s">
        <v>287</v>
      </c>
    </row>
    <row r="143" customFormat="false" ht="25" hidden="false" customHeight="true" outlineLevel="0" collapsed="false">
      <c r="A143" s="6" t="n">
        <f aca="false">ROW()-2</f>
        <v>141</v>
      </c>
      <c r="B143" s="7" t="s">
        <v>300</v>
      </c>
      <c r="C143" s="8" t="s">
        <v>301</v>
      </c>
      <c r="D143" s="7" t="s">
        <v>286</v>
      </c>
      <c r="E143" s="7" t="s">
        <v>287</v>
      </c>
    </row>
    <row r="144" customFormat="false" ht="25" hidden="false" customHeight="true" outlineLevel="0" collapsed="false">
      <c r="A144" s="6" t="n">
        <f aca="false">ROW()-2</f>
        <v>142</v>
      </c>
      <c r="B144" s="7" t="s">
        <v>302</v>
      </c>
      <c r="C144" s="8" t="s">
        <v>303</v>
      </c>
      <c r="D144" s="7" t="s">
        <v>286</v>
      </c>
      <c r="E144" s="7" t="s">
        <v>287</v>
      </c>
    </row>
    <row r="145" customFormat="false" ht="25" hidden="false" customHeight="true" outlineLevel="0" collapsed="false">
      <c r="A145" s="6" t="n">
        <f aca="false">ROW()-2</f>
        <v>143</v>
      </c>
      <c r="B145" s="7" t="s">
        <v>304</v>
      </c>
      <c r="C145" s="8" t="s">
        <v>305</v>
      </c>
      <c r="D145" s="7" t="s">
        <v>286</v>
      </c>
      <c r="E145" s="7" t="s">
        <v>287</v>
      </c>
    </row>
    <row r="146" customFormat="false" ht="25" hidden="false" customHeight="true" outlineLevel="0" collapsed="false">
      <c r="A146" s="6" t="n">
        <f aca="false">ROW()-2</f>
        <v>144</v>
      </c>
      <c r="B146" s="7" t="s">
        <v>306</v>
      </c>
      <c r="C146" s="8" t="s">
        <v>307</v>
      </c>
      <c r="D146" s="7" t="s">
        <v>286</v>
      </c>
      <c r="E146" s="7" t="s">
        <v>308</v>
      </c>
    </row>
    <row r="147" customFormat="false" ht="25" hidden="false" customHeight="true" outlineLevel="0" collapsed="false">
      <c r="A147" s="6" t="n">
        <f aca="false">ROW()-2</f>
        <v>145</v>
      </c>
      <c r="B147" s="7" t="s">
        <v>309</v>
      </c>
      <c r="C147" s="8" t="s">
        <v>310</v>
      </c>
      <c r="D147" s="7" t="s">
        <v>286</v>
      </c>
      <c r="E147" s="7" t="s">
        <v>308</v>
      </c>
    </row>
    <row r="148" customFormat="false" ht="25" hidden="false" customHeight="true" outlineLevel="0" collapsed="false">
      <c r="A148" s="6" t="n">
        <f aca="false">ROW()-2</f>
        <v>146</v>
      </c>
      <c r="B148" s="7" t="s">
        <v>311</v>
      </c>
      <c r="C148" s="8" t="s">
        <v>312</v>
      </c>
      <c r="D148" s="7" t="s">
        <v>286</v>
      </c>
      <c r="E148" s="7" t="s">
        <v>308</v>
      </c>
    </row>
    <row r="149" customFormat="false" ht="25" hidden="false" customHeight="true" outlineLevel="0" collapsed="false">
      <c r="A149" s="6" t="n">
        <f aca="false">ROW()-2</f>
        <v>147</v>
      </c>
      <c r="B149" s="7" t="s">
        <v>313</v>
      </c>
      <c r="C149" s="8" t="s">
        <v>314</v>
      </c>
      <c r="D149" s="7" t="s">
        <v>286</v>
      </c>
      <c r="E149" s="7" t="s">
        <v>308</v>
      </c>
    </row>
    <row r="150" customFormat="false" ht="25" hidden="false" customHeight="true" outlineLevel="0" collapsed="false">
      <c r="A150" s="6" t="n">
        <f aca="false">ROW()-2</f>
        <v>148</v>
      </c>
      <c r="B150" s="7" t="s">
        <v>315</v>
      </c>
      <c r="C150" s="8" t="s">
        <v>316</v>
      </c>
      <c r="D150" s="7" t="s">
        <v>286</v>
      </c>
      <c r="E150" s="7" t="s">
        <v>308</v>
      </c>
    </row>
    <row r="151" customFormat="false" ht="25" hidden="false" customHeight="true" outlineLevel="0" collapsed="false">
      <c r="A151" s="6" t="n">
        <f aca="false">ROW()-2</f>
        <v>149</v>
      </c>
      <c r="B151" s="7" t="s">
        <v>317</v>
      </c>
      <c r="C151" s="8" t="s">
        <v>318</v>
      </c>
      <c r="D151" s="7" t="s">
        <v>286</v>
      </c>
      <c r="E151" s="7" t="s">
        <v>308</v>
      </c>
    </row>
    <row r="152" customFormat="false" ht="25" hidden="false" customHeight="true" outlineLevel="0" collapsed="false">
      <c r="A152" s="6" t="n">
        <f aca="false">ROW()-2</f>
        <v>150</v>
      </c>
      <c r="B152" s="7" t="s">
        <v>319</v>
      </c>
      <c r="C152" s="8" t="s">
        <v>320</v>
      </c>
      <c r="D152" s="7" t="s">
        <v>286</v>
      </c>
      <c r="E152" s="7" t="s">
        <v>308</v>
      </c>
    </row>
    <row r="153" customFormat="false" ht="25" hidden="false" customHeight="true" outlineLevel="0" collapsed="false">
      <c r="A153" s="6" t="n">
        <f aca="false">ROW()-2</f>
        <v>151</v>
      </c>
      <c r="B153" s="7" t="s">
        <v>321</v>
      </c>
      <c r="C153" s="8" t="s">
        <v>322</v>
      </c>
      <c r="D153" s="7" t="s">
        <v>286</v>
      </c>
      <c r="E153" s="7" t="s">
        <v>308</v>
      </c>
    </row>
    <row r="154" customFormat="false" ht="25" hidden="false" customHeight="true" outlineLevel="0" collapsed="false">
      <c r="A154" s="6" t="n">
        <f aca="false">ROW()-2</f>
        <v>152</v>
      </c>
      <c r="B154" s="7" t="s">
        <v>323</v>
      </c>
      <c r="C154" s="8" t="s">
        <v>324</v>
      </c>
      <c r="D154" s="7" t="s">
        <v>286</v>
      </c>
      <c r="E154" s="7" t="s">
        <v>308</v>
      </c>
    </row>
    <row r="155" customFormat="false" ht="25" hidden="false" customHeight="true" outlineLevel="0" collapsed="false">
      <c r="A155" s="6" t="n">
        <f aca="false">ROW()-2</f>
        <v>153</v>
      </c>
      <c r="B155" s="7" t="s">
        <v>325</v>
      </c>
      <c r="C155" s="8" t="s">
        <v>326</v>
      </c>
      <c r="D155" s="7" t="s">
        <v>286</v>
      </c>
      <c r="E155" s="7" t="s">
        <v>308</v>
      </c>
    </row>
    <row r="156" customFormat="false" ht="25" hidden="false" customHeight="true" outlineLevel="0" collapsed="false">
      <c r="A156" s="6" t="n">
        <f aca="false">ROW()-2</f>
        <v>154</v>
      </c>
      <c r="B156" s="7" t="s">
        <v>327</v>
      </c>
      <c r="C156" s="8" t="s">
        <v>328</v>
      </c>
      <c r="D156" s="7" t="s">
        <v>286</v>
      </c>
      <c r="E156" s="7" t="s">
        <v>308</v>
      </c>
    </row>
    <row r="157" customFormat="false" ht="25" hidden="false" customHeight="true" outlineLevel="0" collapsed="false">
      <c r="A157" s="6" t="n">
        <f aca="false">ROW()-2</f>
        <v>155</v>
      </c>
      <c r="B157" s="7" t="s">
        <v>329</v>
      </c>
      <c r="C157" s="8" t="s">
        <v>330</v>
      </c>
      <c r="D157" s="7" t="s">
        <v>286</v>
      </c>
      <c r="E157" s="7" t="s">
        <v>308</v>
      </c>
    </row>
    <row r="158" customFormat="false" ht="25" hidden="false" customHeight="true" outlineLevel="0" collapsed="false">
      <c r="A158" s="6" t="n">
        <f aca="false">ROW()-2</f>
        <v>156</v>
      </c>
      <c r="B158" s="7" t="s">
        <v>331</v>
      </c>
      <c r="C158" s="8" t="s">
        <v>332</v>
      </c>
      <c r="D158" s="7" t="s">
        <v>286</v>
      </c>
      <c r="E158" s="7" t="s">
        <v>308</v>
      </c>
    </row>
    <row r="159" customFormat="false" ht="25" hidden="false" customHeight="true" outlineLevel="0" collapsed="false">
      <c r="A159" s="6" t="n">
        <f aca="false">ROW()-2</f>
        <v>157</v>
      </c>
      <c r="B159" s="7" t="s">
        <v>333</v>
      </c>
      <c r="C159" s="8" t="s">
        <v>334</v>
      </c>
      <c r="D159" s="7" t="s">
        <v>286</v>
      </c>
      <c r="E159" s="7" t="s">
        <v>308</v>
      </c>
    </row>
    <row r="160" customFormat="false" ht="25" hidden="false" customHeight="true" outlineLevel="0" collapsed="false">
      <c r="A160" s="6" t="n">
        <f aca="false">ROW()-2</f>
        <v>158</v>
      </c>
      <c r="B160" s="7" t="s">
        <v>335</v>
      </c>
      <c r="C160" s="8" t="s">
        <v>336</v>
      </c>
      <c r="D160" s="7" t="s">
        <v>286</v>
      </c>
      <c r="E160" s="7" t="s">
        <v>308</v>
      </c>
    </row>
    <row r="161" customFormat="false" ht="25" hidden="false" customHeight="true" outlineLevel="0" collapsed="false">
      <c r="A161" s="6" t="n">
        <f aca="false">ROW()-2</f>
        <v>159</v>
      </c>
      <c r="B161" s="7" t="s">
        <v>337</v>
      </c>
      <c r="C161" s="8" t="s">
        <v>338</v>
      </c>
      <c r="D161" s="7" t="s">
        <v>286</v>
      </c>
      <c r="E161" s="7" t="s">
        <v>308</v>
      </c>
    </row>
    <row r="162" customFormat="false" ht="25" hidden="false" customHeight="true" outlineLevel="0" collapsed="false">
      <c r="A162" s="6" t="n">
        <f aca="false">ROW()-2</f>
        <v>160</v>
      </c>
      <c r="B162" s="7" t="s">
        <v>339</v>
      </c>
      <c r="C162" s="8" t="s">
        <v>340</v>
      </c>
      <c r="D162" s="7" t="s">
        <v>286</v>
      </c>
      <c r="E162" s="7" t="s">
        <v>308</v>
      </c>
    </row>
    <row r="163" customFormat="false" ht="25" hidden="false" customHeight="true" outlineLevel="0" collapsed="false">
      <c r="A163" s="6" t="n">
        <f aca="false">ROW()-2</f>
        <v>161</v>
      </c>
      <c r="B163" s="7" t="s">
        <v>341</v>
      </c>
      <c r="C163" s="8" t="s">
        <v>342</v>
      </c>
      <c r="D163" s="7" t="s">
        <v>286</v>
      </c>
      <c r="E163" s="7" t="s">
        <v>308</v>
      </c>
    </row>
    <row r="164" customFormat="false" ht="25" hidden="false" customHeight="true" outlineLevel="0" collapsed="false">
      <c r="A164" s="6" t="n">
        <f aca="false">ROW()-2</f>
        <v>162</v>
      </c>
      <c r="B164" s="7" t="s">
        <v>343</v>
      </c>
      <c r="C164" s="8" t="s">
        <v>344</v>
      </c>
      <c r="D164" s="7" t="s">
        <v>345</v>
      </c>
      <c r="E164" s="7" t="s">
        <v>346</v>
      </c>
    </row>
    <row r="165" customFormat="false" ht="25" hidden="false" customHeight="true" outlineLevel="0" collapsed="false">
      <c r="A165" s="6" t="n">
        <f aca="false">ROW()-2</f>
        <v>163</v>
      </c>
      <c r="B165" s="7" t="s">
        <v>347</v>
      </c>
      <c r="C165" s="8" t="s">
        <v>348</v>
      </c>
      <c r="D165" s="7" t="s">
        <v>345</v>
      </c>
      <c r="E165" s="7" t="s">
        <v>346</v>
      </c>
    </row>
    <row r="166" customFormat="false" ht="25" hidden="false" customHeight="true" outlineLevel="0" collapsed="false">
      <c r="A166" s="6" t="n">
        <f aca="false">ROW()-2</f>
        <v>164</v>
      </c>
      <c r="B166" s="7" t="s">
        <v>349</v>
      </c>
      <c r="C166" s="8" t="s">
        <v>350</v>
      </c>
      <c r="D166" s="7" t="s">
        <v>345</v>
      </c>
      <c r="E166" s="7" t="s">
        <v>346</v>
      </c>
    </row>
    <row r="167" customFormat="false" ht="25" hidden="false" customHeight="true" outlineLevel="0" collapsed="false">
      <c r="A167" s="6" t="n">
        <f aca="false">ROW()-2</f>
        <v>165</v>
      </c>
      <c r="B167" s="7" t="s">
        <v>351</v>
      </c>
      <c r="C167" s="8" t="s">
        <v>352</v>
      </c>
      <c r="D167" s="7" t="s">
        <v>345</v>
      </c>
      <c r="E167" s="7" t="s">
        <v>346</v>
      </c>
    </row>
    <row r="168" customFormat="false" ht="25" hidden="false" customHeight="true" outlineLevel="0" collapsed="false">
      <c r="A168" s="6" t="n">
        <f aca="false">ROW()-2</f>
        <v>166</v>
      </c>
      <c r="B168" s="7" t="s">
        <v>353</v>
      </c>
      <c r="C168" s="8" t="s">
        <v>354</v>
      </c>
      <c r="D168" s="7" t="s">
        <v>345</v>
      </c>
      <c r="E168" s="7" t="s">
        <v>346</v>
      </c>
    </row>
    <row r="169" customFormat="false" ht="25" hidden="false" customHeight="true" outlineLevel="0" collapsed="false">
      <c r="A169" s="6" t="n">
        <f aca="false">ROW()-2</f>
        <v>167</v>
      </c>
      <c r="B169" s="7" t="s">
        <v>355</v>
      </c>
      <c r="C169" s="8" t="s">
        <v>356</v>
      </c>
      <c r="D169" s="7" t="s">
        <v>345</v>
      </c>
      <c r="E169" s="7" t="s">
        <v>346</v>
      </c>
    </row>
    <row r="170" customFormat="false" ht="25" hidden="false" customHeight="true" outlineLevel="0" collapsed="false">
      <c r="A170" s="6" t="n">
        <f aca="false">ROW()-2</f>
        <v>168</v>
      </c>
      <c r="B170" s="7" t="s">
        <v>357</v>
      </c>
      <c r="C170" s="8" t="s">
        <v>358</v>
      </c>
      <c r="D170" s="7" t="s">
        <v>345</v>
      </c>
      <c r="E170" s="7" t="s">
        <v>346</v>
      </c>
    </row>
    <row r="171" customFormat="false" ht="25" hidden="false" customHeight="true" outlineLevel="0" collapsed="false">
      <c r="A171" s="6" t="n">
        <f aca="false">ROW()-2</f>
        <v>169</v>
      </c>
      <c r="B171" s="7" t="s">
        <v>359</v>
      </c>
      <c r="C171" s="8" t="s">
        <v>360</v>
      </c>
      <c r="D171" s="7" t="s">
        <v>345</v>
      </c>
      <c r="E171" s="7" t="s">
        <v>346</v>
      </c>
    </row>
    <row r="172" customFormat="false" ht="25" hidden="false" customHeight="true" outlineLevel="0" collapsed="false">
      <c r="A172" s="6" t="n">
        <f aca="false">ROW()-2</f>
        <v>170</v>
      </c>
      <c r="B172" s="7" t="s">
        <v>361</v>
      </c>
      <c r="C172" s="8" t="s">
        <v>362</v>
      </c>
      <c r="D172" s="7" t="s">
        <v>345</v>
      </c>
      <c r="E172" s="7" t="s">
        <v>346</v>
      </c>
    </row>
    <row r="173" customFormat="false" ht="25" hidden="false" customHeight="true" outlineLevel="0" collapsed="false">
      <c r="A173" s="6" t="n">
        <f aca="false">ROW()-2</f>
        <v>171</v>
      </c>
      <c r="B173" s="7" t="s">
        <v>363</v>
      </c>
      <c r="C173" s="8" t="s">
        <v>364</v>
      </c>
      <c r="D173" s="7" t="s">
        <v>345</v>
      </c>
      <c r="E173" s="7" t="s">
        <v>346</v>
      </c>
    </row>
    <row r="174" customFormat="false" ht="25" hidden="false" customHeight="true" outlineLevel="0" collapsed="false">
      <c r="A174" s="6" t="n">
        <f aca="false">ROW()-2</f>
        <v>172</v>
      </c>
      <c r="B174" s="7" t="s">
        <v>365</v>
      </c>
      <c r="C174" s="8" t="s">
        <v>366</v>
      </c>
      <c r="D174" s="7" t="s">
        <v>345</v>
      </c>
      <c r="E174" s="7" t="s">
        <v>346</v>
      </c>
    </row>
    <row r="175" customFormat="false" ht="25" hidden="false" customHeight="true" outlineLevel="0" collapsed="false">
      <c r="A175" s="6" t="n">
        <f aca="false">ROW()-2</f>
        <v>173</v>
      </c>
      <c r="B175" s="7" t="s">
        <v>367</v>
      </c>
      <c r="C175" s="8" t="s">
        <v>368</v>
      </c>
      <c r="D175" s="7" t="s">
        <v>345</v>
      </c>
      <c r="E175" s="7" t="s">
        <v>346</v>
      </c>
    </row>
    <row r="176" customFormat="false" ht="25" hidden="false" customHeight="true" outlineLevel="0" collapsed="false">
      <c r="A176" s="6" t="n">
        <f aca="false">ROW()-2</f>
        <v>174</v>
      </c>
      <c r="B176" s="7" t="s">
        <v>369</v>
      </c>
      <c r="C176" s="8" t="s">
        <v>370</v>
      </c>
      <c r="D176" s="7" t="s">
        <v>345</v>
      </c>
      <c r="E176" s="7" t="s">
        <v>346</v>
      </c>
    </row>
    <row r="177" customFormat="false" ht="25" hidden="false" customHeight="true" outlineLevel="0" collapsed="false">
      <c r="A177" s="6" t="n">
        <f aca="false">ROW()-2</f>
        <v>175</v>
      </c>
      <c r="B177" s="7" t="s">
        <v>371</v>
      </c>
      <c r="C177" s="8" t="s">
        <v>372</v>
      </c>
      <c r="D177" s="7" t="s">
        <v>345</v>
      </c>
      <c r="E177" s="7" t="s">
        <v>346</v>
      </c>
    </row>
    <row r="178" customFormat="false" ht="25" hidden="false" customHeight="true" outlineLevel="0" collapsed="false">
      <c r="A178" s="6" t="n">
        <f aca="false">ROW()-2</f>
        <v>176</v>
      </c>
      <c r="B178" s="7" t="s">
        <v>373</v>
      </c>
      <c r="C178" s="8" t="s">
        <v>374</v>
      </c>
      <c r="D178" s="7" t="s">
        <v>345</v>
      </c>
      <c r="E178" s="7" t="s">
        <v>346</v>
      </c>
    </row>
    <row r="179" customFormat="false" ht="25" hidden="false" customHeight="true" outlineLevel="0" collapsed="false">
      <c r="A179" s="6" t="n">
        <f aca="false">ROW()-2</f>
        <v>177</v>
      </c>
      <c r="B179" s="7" t="s">
        <v>375</v>
      </c>
      <c r="C179" s="8" t="s">
        <v>376</v>
      </c>
      <c r="D179" s="7" t="s">
        <v>377</v>
      </c>
      <c r="E179" s="7" t="s">
        <v>378</v>
      </c>
    </row>
    <row r="180" customFormat="false" ht="25" hidden="false" customHeight="true" outlineLevel="0" collapsed="false">
      <c r="A180" s="6" t="n">
        <f aca="false">ROW()-2</f>
        <v>178</v>
      </c>
      <c r="B180" s="7" t="s">
        <v>379</v>
      </c>
      <c r="C180" s="8" t="s">
        <v>380</v>
      </c>
      <c r="D180" s="7" t="s">
        <v>377</v>
      </c>
      <c r="E180" s="7" t="s">
        <v>378</v>
      </c>
    </row>
    <row r="181" customFormat="false" ht="25" hidden="false" customHeight="true" outlineLevel="0" collapsed="false">
      <c r="A181" s="6" t="n">
        <f aca="false">ROW()-2</f>
        <v>179</v>
      </c>
      <c r="B181" s="7" t="s">
        <v>381</v>
      </c>
      <c r="C181" s="8" t="s">
        <v>382</v>
      </c>
      <c r="D181" s="7" t="s">
        <v>377</v>
      </c>
      <c r="E181" s="7" t="s">
        <v>378</v>
      </c>
    </row>
    <row r="182" customFormat="false" ht="25" hidden="false" customHeight="true" outlineLevel="0" collapsed="false">
      <c r="A182" s="6" t="n">
        <f aca="false">ROW()-2</f>
        <v>180</v>
      </c>
      <c r="B182" s="7" t="s">
        <v>383</v>
      </c>
      <c r="C182" s="8" t="s">
        <v>384</v>
      </c>
      <c r="D182" s="7" t="s">
        <v>377</v>
      </c>
      <c r="E182" s="7" t="s">
        <v>378</v>
      </c>
    </row>
    <row r="183" customFormat="false" ht="25" hidden="false" customHeight="true" outlineLevel="0" collapsed="false">
      <c r="A183" s="6" t="n">
        <f aca="false">ROW()-2</f>
        <v>181</v>
      </c>
      <c r="B183" s="7" t="s">
        <v>385</v>
      </c>
      <c r="C183" s="8" t="s">
        <v>386</v>
      </c>
      <c r="D183" s="7" t="s">
        <v>377</v>
      </c>
      <c r="E183" s="7" t="s">
        <v>378</v>
      </c>
    </row>
    <row r="184" customFormat="false" ht="25" hidden="false" customHeight="true" outlineLevel="0" collapsed="false">
      <c r="A184" s="6" t="n">
        <f aca="false">ROW()-2</f>
        <v>182</v>
      </c>
      <c r="B184" s="7" t="s">
        <v>387</v>
      </c>
      <c r="C184" s="8" t="s">
        <v>388</v>
      </c>
      <c r="D184" s="7" t="s">
        <v>377</v>
      </c>
      <c r="E184" s="7" t="s">
        <v>378</v>
      </c>
    </row>
    <row r="185" customFormat="false" ht="25" hidden="false" customHeight="true" outlineLevel="0" collapsed="false">
      <c r="A185" s="6" t="n">
        <f aca="false">ROW()-2</f>
        <v>183</v>
      </c>
      <c r="B185" s="7" t="s">
        <v>389</v>
      </c>
      <c r="C185" s="8" t="s">
        <v>390</v>
      </c>
      <c r="D185" s="7" t="s">
        <v>377</v>
      </c>
      <c r="E185" s="7" t="s">
        <v>378</v>
      </c>
    </row>
    <row r="186" customFormat="false" ht="25" hidden="false" customHeight="true" outlineLevel="0" collapsed="false">
      <c r="A186" s="6" t="n">
        <f aca="false">ROW()-2</f>
        <v>184</v>
      </c>
      <c r="B186" s="7" t="s">
        <v>391</v>
      </c>
      <c r="C186" s="8" t="s">
        <v>392</v>
      </c>
      <c r="D186" s="7" t="s">
        <v>377</v>
      </c>
      <c r="E186" s="7" t="s">
        <v>378</v>
      </c>
    </row>
    <row r="187" customFormat="false" ht="25" hidden="false" customHeight="true" outlineLevel="0" collapsed="false">
      <c r="A187" s="6" t="n">
        <f aca="false">ROW()-2</f>
        <v>185</v>
      </c>
      <c r="B187" s="7" t="s">
        <v>393</v>
      </c>
      <c r="C187" s="8" t="s">
        <v>394</v>
      </c>
      <c r="D187" s="7" t="s">
        <v>377</v>
      </c>
      <c r="E187" s="7" t="s">
        <v>378</v>
      </c>
    </row>
    <row r="188" customFormat="false" ht="25" hidden="false" customHeight="true" outlineLevel="0" collapsed="false">
      <c r="A188" s="6" t="n">
        <f aca="false">ROW()-2</f>
        <v>186</v>
      </c>
      <c r="B188" s="7" t="s">
        <v>395</v>
      </c>
      <c r="C188" s="8" t="s">
        <v>396</v>
      </c>
      <c r="D188" s="7" t="s">
        <v>377</v>
      </c>
      <c r="E188" s="7" t="s">
        <v>378</v>
      </c>
    </row>
    <row r="189" customFormat="false" ht="25" hidden="false" customHeight="true" outlineLevel="0" collapsed="false">
      <c r="A189" s="6" t="n">
        <f aca="false">ROW()-2</f>
        <v>187</v>
      </c>
      <c r="B189" s="7" t="s">
        <v>397</v>
      </c>
      <c r="C189" s="8" t="s">
        <v>398</v>
      </c>
      <c r="D189" s="7" t="s">
        <v>377</v>
      </c>
      <c r="E189" s="7" t="s">
        <v>378</v>
      </c>
    </row>
    <row r="190" customFormat="false" ht="25" hidden="false" customHeight="true" outlineLevel="0" collapsed="false">
      <c r="A190" s="6" t="n">
        <f aca="false">ROW()-2</f>
        <v>188</v>
      </c>
      <c r="B190" s="7" t="s">
        <v>399</v>
      </c>
      <c r="C190" s="8" t="s">
        <v>400</v>
      </c>
      <c r="D190" s="7" t="s">
        <v>377</v>
      </c>
      <c r="E190" s="7" t="s">
        <v>378</v>
      </c>
    </row>
    <row r="191" customFormat="false" ht="25" hidden="false" customHeight="true" outlineLevel="0" collapsed="false">
      <c r="A191" s="6" t="n">
        <f aca="false">ROW()-2</f>
        <v>189</v>
      </c>
      <c r="B191" s="7" t="s">
        <v>401</v>
      </c>
      <c r="C191" s="8" t="s">
        <v>402</v>
      </c>
      <c r="D191" s="7" t="s">
        <v>377</v>
      </c>
      <c r="E191" s="7" t="s">
        <v>378</v>
      </c>
    </row>
    <row r="192" customFormat="false" ht="25" hidden="false" customHeight="true" outlineLevel="0" collapsed="false">
      <c r="A192" s="6" t="n">
        <f aca="false">ROW()-2</f>
        <v>190</v>
      </c>
      <c r="B192" s="7" t="s">
        <v>403</v>
      </c>
      <c r="C192" s="8" t="s">
        <v>404</v>
      </c>
      <c r="D192" s="7" t="s">
        <v>377</v>
      </c>
      <c r="E192" s="7" t="s">
        <v>378</v>
      </c>
    </row>
    <row r="193" customFormat="false" ht="25" hidden="false" customHeight="true" outlineLevel="0" collapsed="false">
      <c r="A193" s="6" t="n">
        <f aca="false">ROW()-2</f>
        <v>191</v>
      </c>
      <c r="B193" s="7" t="s">
        <v>405</v>
      </c>
      <c r="C193" s="8" t="s">
        <v>406</v>
      </c>
      <c r="D193" s="7" t="s">
        <v>377</v>
      </c>
      <c r="E193" s="7" t="s">
        <v>378</v>
      </c>
    </row>
    <row r="194" customFormat="false" ht="25" hidden="false" customHeight="true" outlineLevel="0" collapsed="false">
      <c r="A194" s="6" t="n">
        <f aca="false">ROW()-2</f>
        <v>192</v>
      </c>
      <c r="B194" s="7" t="s">
        <v>407</v>
      </c>
      <c r="C194" s="8" t="s">
        <v>408</v>
      </c>
      <c r="D194" s="7" t="s">
        <v>377</v>
      </c>
      <c r="E194" s="7" t="s">
        <v>378</v>
      </c>
    </row>
    <row r="195" customFormat="false" ht="25" hidden="false" customHeight="true" outlineLevel="0" collapsed="false">
      <c r="A195" s="6" t="n">
        <f aca="false">ROW()-2</f>
        <v>193</v>
      </c>
      <c r="B195" s="7" t="s">
        <v>409</v>
      </c>
      <c r="C195" s="8" t="s">
        <v>410</v>
      </c>
      <c r="D195" s="7" t="s">
        <v>377</v>
      </c>
      <c r="E195" s="7" t="s">
        <v>378</v>
      </c>
    </row>
    <row r="196" customFormat="false" ht="25" hidden="false" customHeight="true" outlineLevel="0" collapsed="false">
      <c r="A196" s="6" t="n">
        <f aca="false">ROW()-2</f>
        <v>194</v>
      </c>
      <c r="B196" s="7" t="s">
        <v>411</v>
      </c>
      <c r="C196" s="8" t="s">
        <v>412</v>
      </c>
      <c r="D196" s="7" t="s">
        <v>377</v>
      </c>
      <c r="E196" s="7" t="s">
        <v>378</v>
      </c>
    </row>
    <row r="197" customFormat="false" ht="25" hidden="false" customHeight="true" outlineLevel="0" collapsed="false">
      <c r="A197" s="6" t="n">
        <f aca="false">ROW()-2</f>
        <v>195</v>
      </c>
      <c r="B197" s="7" t="s">
        <v>413</v>
      </c>
      <c r="C197" s="8" t="s">
        <v>414</v>
      </c>
      <c r="D197" s="7" t="s">
        <v>377</v>
      </c>
      <c r="E197" s="7" t="s">
        <v>378</v>
      </c>
    </row>
    <row r="198" customFormat="false" ht="25" hidden="false" customHeight="true" outlineLevel="0" collapsed="false">
      <c r="A198" s="6" t="n">
        <f aca="false">ROW()-2</f>
        <v>196</v>
      </c>
      <c r="B198" s="7" t="s">
        <v>415</v>
      </c>
      <c r="C198" s="8" t="s">
        <v>416</v>
      </c>
      <c r="D198" s="7" t="s">
        <v>377</v>
      </c>
      <c r="E198" s="7" t="s">
        <v>378</v>
      </c>
    </row>
    <row r="199" customFormat="false" ht="25" hidden="false" customHeight="true" outlineLevel="0" collapsed="false">
      <c r="A199" s="6" t="n">
        <f aca="false">ROW()-2</f>
        <v>197</v>
      </c>
      <c r="B199" s="7" t="s">
        <v>417</v>
      </c>
      <c r="C199" s="8" t="s">
        <v>418</v>
      </c>
      <c r="D199" s="7" t="s">
        <v>377</v>
      </c>
      <c r="E199" s="7" t="s">
        <v>378</v>
      </c>
    </row>
    <row r="200" customFormat="false" ht="25" hidden="false" customHeight="true" outlineLevel="0" collapsed="false">
      <c r="A200" s="6" t="n">
        <f aca="false">ROW()-2</f>
        <v>198</v>
      </c>
      <c r="B200" s="7" t="s">
        <v>419</v>
      </c>
      <c r="C200" s="8" t="s">
        <v>420</v>
      </c>
      <c r="D200" s="7" t="s">
        <v>377</v>
      </c>
      <c r="E200" s="7" t="s">
        <v>378</v>
      </c>
    </row>
    <row r="201" customFormat="false" ht="25" hidden="false" customHeight="true" outlineLevel="0" collapsed="false">
      <c r="A201" s="6" t="n">
        <f aca="false">ROW()-2</f>
        <v>199</v>
      </c>
      <c r="B201" s="7" t="s">
        <v>421</v>
      </c>
      <c r="C201" s="8" t="s">
        <v>422</v>
      </c>
      <c r="D201" s="7" t="s">
        <v>377</v>
      </c>
      <c r="E201" s="7" t="s">
        <v>378</v>
      </c>
    </row>
    <row r="202" customFormat="false" ht="25" hidden="false" customHeight="true" outlineLevel="0" collapsed="false">
      <c r="A202" s="6" t="n">
        <f aca="false">ROW()-2</f>
        <v>200</v>
      </c>
      <c r="B202" s="7" t="s">
        <v>423</v>
      </c>
      <c r="C202" s="8" t="s">
        <v>424</v>
      </c>
      <c r="D202" s="7" t="s">
        <v>377</v>
      </c>
      <c r="E202" s="7" t="s">
        <v>378</v>
      </c>
    </row>
    <row r="203" customFormat="false" ht="25" hidden="false" customHeight="true" outlineLevel="0" collapsed="false">
      <c r="A203" s="6" t="n">
        <f aca="false">ROW()-2</f>
        <v>201</v>
      </c>
      <c r="B203" s="7" t="s">
        <v>425</v>
      </c>
      <c r="C203" s="8" t="s">
        <v>426</v>
      </c>
      <c r="D203" s="7" t="s">
        <v>377</v>
      </c>
      <c r="E203" s="7" t="s">
        <v>378</v>
      </c>
    </row>
    <row r="204" customFormat="false" ht="25" hidden="false" customHeight="true" outlineLevel="0" collapsed="false">
      <c r="A204" s="6" t="n">
        <f aca="false">ROW()-2</f>
        <v>202</v>
      </c>
      <c r="B204" s="7" t="s">
        <v>427</v>
      </c>
      <c r="C204" s="8" t="s">
        <v>428</v>
      </c>
      <c r="D204" s="7" t="s">
        <v>377</v>
      </c>
      <c r="E204" s="7" t="s">
        <v>378</v>
      </c>
    </row>
    <row r="205" customFormat="false" ht="25" hidden="false" customHeight="true" outlineLevel="0" collapsed="false">
      <c r="A205" s="6" t="n">
        <f aca="false">ROW()-2</f>
        <v>203</v>
      </c>
      <c r="B205" s="7" t="s">
        <v>429</v>
      </c>
      <c r="C205" s="8" t="s">
        <v>430</v>
      </c>
      <c r="D205" s="7" t="s">
        <v>377</v>
      </c>
      <c r="E205" s="7" t="s">
        <v>378</v>
      </c>
    </row>
    <row r="206" customFormat="false" ht="25" hidden="false" customHeight="true" outlineLevel="0" collapsed="false">
      <c r="A206" s="6" t="n">
        <f aca="false">ROW()-2</f>
        <v>204</v>
      </c>
      <c r="B206" s="7" t="s">
        <v>431</v>
      </c>
      <c r="C206" s="8" t="s">
        <v>432</v>
      </c>
      <c r="D206" s="7" t="s">
        <v>377</v>
      </c>
      <c r="E206" s="7" t="s">
        <v>378</v>
      </c>
    </row>
    <row r="207" customFormat="false" ht="25" hidden="false" customHeight="true" outlineLevel="0" collapsed="false">
      <c r="A207" s="6" t="n">
        <f aca="false">ROW()-2</f>
        <v>205</v>
      </c>
      <c r="B207" s="7" t="s">
        <v>433</v>
      </c>
      <c r="C207" s="8" t="s">
        <v>434</v>
      </c>
      <c r="D207" s="7" t="s">
        <v>377</v>
      </c>
      <c r="E207" s="7" t="s">
        <v>378</v>
      </c>
    </row>
    <row r="208" customFormat="false" ht="25" hidden="false" customHeight="true" outlineLevel="0" collapsed="false">
      <c r="A208" s="6" t="n">
        <f aca="false">ROW()-2</f>
        <v>206</v>
      </c>
      <c r="B208" s="7" t="s">
        <v>435</v>
      </c>
      <c r="C208" s="8" t="s">
        <v>436</v>
      </c>
      <c r="D208" s="7" t="s">
        <v>377</v>
      </c>
      <c r="E208" s="7" t="s">
        <v>378</v>
      </c>
    </row>
    <row r="209" customFormat="false" ht="25" hidden="false" customHeight="true" outlineLevel="0" collapsed="false">
      <c r="A209" s="6" t="n">
        <f aca="false">ROW()-2</f>
        <v>207</v>
      </c>
      <c r="B209" s="7" t="s">
        <v>437</v>
      </c>
      <c r="C209" s="8" t="s">
        <v>438</v>
      </c>
      <c r="D209" s="7" t="s">
        <v>377</v>
      </c>
      <c r="E209" s="7" t="s">
        <v>378</v>
      </c>
    </row>
    <row r="210" customFormat="false" ht="25" hidden="false" customHeight="true" outlineLevel="0" collapsed="false">
      <c r="A210" s="6" t="n">
        <f aca="false">ROW()-2</f>
        <v>208</v>
      </c>
      <c r="B210" s="7" t="s">
        <v>439</v>
      </c>
      <c r="C210" s="8" t="s">
        <v>440</v>
      </c>
      <c r="D210" s="7" t="s">
        <v>377</v>
      </c>
      <c r="E210" s="7" t="s">
        <v>378</v>
      </c>
    </row>
    <row r="211" customFormat="false" ht="25" hidden="false" customHeight="true" outlineLevel="0" collapsed="false">
      <c r="A211" s="6" t="n">
        <f aca="false">ROW()-2</f>
        <v>209</v>
      </c>
      <c r="B211" s="7" t="s">
        <v>441</v>
      </c>
      <c r="C211" s="8" t="s">
        <v>442</v>
      </c>
      <c r="D211" s="7" t="s">
        <v>377</v>
      </c>
      <c r="E211" s="7" t="s">
        <v>378</v>
      </c>
    </row>
    <row r="212" customFormat="false" ht="25" hidden="false" customHeight="true" outlineLevel="0" collapsed="false">
      <c r="A212" s="6" t="n">
        <f aca="false">ROW()-2</f>
        <v>210</v>
      </c>
      <c r="B212" s="7" t="s">
        <v>443</v>
      </c>
      <c r="C212" s="8" t="s">
        <v>444</v>
      </c>
      <c r="D212" s="7" t="s">
        <v>377</v>
      </c>
      <c r="E212" s="7" t="s">
        <v>378</v>
      </c>
    </row>
    <row r="213" customFormat="false" ht="25" hidden="false" customHeight="true" outlineLevel="0" collapsed="false">
      <c r="A213" s="6" t="n">
        <f aca="false">ROW()-2</f>
        <v>211</v>
      </c>
      <c r="B213" s="7" t="s">
        <v>445</v>
      </c>
      <c r="C213" s="8" t="s">
        <v>446</v>
      </c>
      <c r="D213" s="7" t="s">
        <v>377</v>
      </c>
      <c r="E213" s="7" t="s">
        <v>378</v>
      </c>
    </row>
    <row r="214" customFormat="false" ht="25" hidden="false" customHeight="true" outlineLevel="0" collapsed="false">
      <c r="A214" s="6" t="n">
        <f aca="false">ROW()-2</f>
        <v>212</v>
      </c>
      <c r="B214" s="7" t="s">
        <v>447</v>
      </c>
      <c r="C214" s="8" t="s">
        <v>448</v>
      </c>
      <c r="D214" s="7" t="s">
        <v>377</v>
      </c>
      <c r="E214" s="7" t="s">
        <v>378</v>
      </c>
    </row>
    <row r="215" customFormat="false" ht="25" hidden="false" customHeight="true" outlineLevel="0" collapsed="false">
      <c r="A215" s="6" t="n">
        <f aca="false">ROW()-2</f>
        <v>213</v>
      </c>
      <c r="B215" s="7" t="s">
        <v>449</v>
      </c>
      <c r="C215" s="8" t="s">
        <v>450</v>
      </c>
      <c r="D215" s="7" t="s">
        <v>377</v>
      </c>
      <c r="E215" s="7" t="s">
        <v>378</v>
      </c>
    </row>
    <row r="216" customFormat="false" ht="25" hidden="false" customHeight="true" outlineLevel="0" collapsed="false">
      <c r="A216" s="6" t="n">
        <f aca="false">ROW()-2</f>
        <v>214</v>
      </c>
      <c r="B216" s="7" t="s">
        <v>451</v>
      </c>
      <c r="C216" s="8" t="s">
        <v>452</v>
      </c>
      <c r="D216" s="7" t="s">
        <v>377</v>
      </c>
      <c r="E216" s="7" t="s">
        <v>378</v>
      </c>
    </row>
    <row r="217" customFormat="false" ht="25" hidden="false" customHeight="true" outlineLevel="0" collapsed="false">
      <c r="A217" s="6" t="n">
        <f aca="false">ROW()-2</f>
        <v>215</v>
      </c>
      <c r="B217" s="7" t="s">
        <v>453</v>
      </c>
      <c r="C217" s="8" t="s">
        <v>454</v>
      </c>
      <c r="D217" s="7" t="s">
        <v>377</v>
      </c>
      <c r="E217" s="7" t="s">
        <v>378</v>
      </c>
    </row>
    <row r="218" customFormat="false" ht="25" hidden="false" customHeight="true" outlineLevel="0" collapsed="false">
      <c r="A218" s="6" t="n">
        <f aca="false">ROW()-2</f>
        <v>216</v>
      </c>
      <c r="B218" s="7" t="s">
        <v>455</v>
      </c>
      <c r="C218" s="8" t="s">
        <v>456</v>
      </c>
      <c r="D218" s="7" t="s">
        <v>377</v>
      </c>
      <c r="E218" s="7" t="s">
        <v>378</v>
      </c>
    </row>
    <row r="219" customFormat="false" ht="25" hidden="false" customHeight="true" outlineLevel="0" collapsed="false">
      <c r="A219" s="6" t="n">
        <f aca="false">ROW()-2</f>
        <v>217</v>
      </c>
      <c r="B219" s="7" t="s">
        <v>457</v>
      </c>
      <c r="C219" s="8" t="s">
        <v>458</v>
      </c>
      <c r="D219" s="7" t="s">
        <v>377</v>
      </c>
      <c r="E219" s="7" t="s">
        <v>378</v>
      </c>
    </row>
    <row r="220" customFormat="false" ht="25" hidden="false" customHeight="true" outlineLevel="0" collapsed="false">
      <c r="A220" s="6" t="n">
        <f aca="false">ROW()-2</f>
        <v>218</v>
      </c>
      <c r="B220" s="7" t="s">
        <v>459</v>
      </c>
      <c r="C220" s="8" t="s">
        <v>460</v>
      </c>
      <c r="D220" s="7" t="s">
        <v>377</v>
      </c>
      <c r="E220" s="7" t="s">
        <v>378</v>
      </c>
    </row>
    <row r="221" customFormat="false" ht="25" hidden="false" customHeight="true" outlineLevel="0" collapsed="false">
      <c r="A221" s="6" t="n">
        <f aca="false">ROW()-2</f>
        <v>219</v>
      </c>
      <c r="B221" s="7" t="s">
        <v>461</v>
      </c>
      <c r="C221" s="8" t="s">
        <v>462</v>
      </c>
      <c r="D221" s="7" t="s">
        <v>377</v>
      </c>
      <c r="E221" s="7" t="s">
        <v>378</v>
      </c>
    </row>
    <row r="222" customFormat="false" ht="25" hidden="false" customHeight="true" outlineLevel="0" collapsed="false">
      <c r="A222" s="6" t="n">
        <f aca="false">ROW()-2</f>
        <v>220</v>
      </c>
      <c r="B222" s="7" t="s">
        <v>463</v>
      </c>
      <c r="C222" s="8" t="s">
        <v>464</v>
      </c>
      <c r="D222" s="7" t="s">
        <v>377</v>
      </c>
      <c r="E222" s="7" t="s">
        <v>378</v>
      </c>
    </row>
    <row r="223" customFormat="false" ht="25" hidden="false" customHeight="true" outlineLevel="0" collapsed="false">
      <c r="A223" s="6" t="n">
        <f aca="false">ROW()-2</f>
        <v>221</v>
      </c>
      <c r="B223" s="7" t="s">
        <v>465</v>
      </c>
      <c r="C223" s="8" t="s">
        <v>466</v>
      </c>
      <c r="D223" s="7" t="s">
        <v>377</v>
      </c>
      <c r="E223" s="7" t="s">
        <v>378</v>
      </c>
    </row>
    <row r="224" customFormat="false" ht="25" hidden="false" customHeight="true" outlineLevel="0" collapsed="false">
      <c r="A224" s="6" t="n">
        <f aca="false">ROW()-2</f>
        <v>222</v>
      </c>
      <c r="B224" s="7" t="s">
        <v>467</v>
      </c>
      <c r="C224" s="8" t="s">
        <v>468</v>
      </c>
      <c r="D224" s="7" t="s">
        <v>377</v>
      </c>
      <c r="E224" s="7" t="s">
        <v>378</v>
      </c>
    </row>
    <row r="225" customFormat="false" ht="25" hidden="false" customHeight="true" outlineLevel="0" collapsed="false">
      <c r="A225" s="6" t="n">
        <f aca="false">ROW()-2</f>
        <v>223</v>
      </c>
      <c r="B225" s="7" t="s">
        <v>469</v>
      </c>
      <c r="C225" s="8" t="s">
        <v>470</v>
      </c>
      <c r="D225" s="7" t="s">
        <v>377</v>
      </c>
      <c r="E225" s="7" t="s">
        <v>378</v>
      </c>
    </row>
    <row r="226" customFormat="false" ht="25" hidden="false" customHeight="true" outlineLevel="0" collapsed="false">
      <c r="A226" s="6" t="n">
        <f aca="false">ROW()-2</f>
        <v>224</v>
      </c>
      <c r="B226" s="7" t="s">
        <v>471</v>
      </c>
      <c r="C226" s="8" t="s">
        <v>472</v>
      </c>
      <c r="D226" s="7" t="s">
        <v>377</v>
      </c>
      <c r="E226" s="7" t="s">
        <v>378</v>
      </c>
    </row>
    <row r="227" customFormat="false" ht="25" hidden="false" customHeight="true" outlineLevel="0" collapsed="false">
      <c r="A227" s="6" t="n">
        <f aca="false">ROW()-2</f>
        <v>225</v>
      </c>
      <c r="B227" s="7" t="s">
        <v>473</v>
      </c>
      <c r="C227" s="8" t="s">
        <v>474</v>
      </c>
      <c r="D227" s="7" t="s">
        <v>377</v>
      </c>
      <c r="E227" s="7" t="s">
        <v>378</v>
      </c>
    </row>
    <row r="228" customFormat="false" ht="25" hidden="false" customHeight="true" outlineLevel="0" collapsed="false">
      <c r="A228" s="6" t="n">
        <f aca="false">ROW()-2</f>
        <v>226</v>
      </c>
      <c r="B228" s="7" t="s">
        <v>475</v>
      </c>
      <c r="C228" s="8" t="s">
        <v>476</v>
      </c>
      <c r="D228" s="7" t="s">
        <v>377</v>
      </c>
      <c r="E228" s="7" t="s">
        <v>378</v>
      </c>
    </row>
    <row r="229" customFormat="false" ht="25" hidden="false" customHeight="true" outlineLevel="0" collapsed="false">
      <c r="A229" s="6" t="n">
        <f aca="false">ROW()-2</f>
        <v>227</v>
      </c>
      <c r="B229" s="7" t="s">
        <v>477</v>
      </c>
      <c r="C229" s="8" t="s">
        <v>478</v>
      </c>
      <c r="D229" s="7" t="s">
        <v>377</v>
      </c>
      <c r="E229" s="7" t="s">
        <v>378</v>
      </c>
    </row>
    <row r="230" customFormat="false" ht="25" hidden="false" customHeight="true" outlineLevel="0" collapsed="false">
      <c r="A230" s="6" t="n">
        <f aca="false">ROW()-2</f>
        <v>228</v>
      </c>
      <c r="B230" s="7" t="s">
        <v>479</v>
      </c>
      <c r="C230" s="8" t="s">
        <v>480</v>
      </c>
      <c r="D230" s="7" t="s">
        <v>377</v>
      </c>
      <c r="E230" s="7" t="s">
        <v>378</v>
      </c>
    </row>
    <row r="231" customFormat="false" ht="25" hidden="false" customHeight="true" outlineLevel="0" collapsed="false">
      <c r="A231" s="6" t="n">
        <f aca="false">ROW()-2</f>
        <v>229</v>
      </c>
      <c r="B231" s="7" t="s">
        <v>481</v>
      </c>
      <c r="C231" s="8" t="s">
        <v>482</v>
      </c>
      <c r="D231" s="7" t="s">
        <v>377</v>
      </c>
      <c r="E231" s="7" t="s">
        <v>378</v>
      </c>
    </row>
    <row r="232" customFormat="false" ht="25" hidden="false" customHeight="true" outlineLevel="0" collapsed="false">
      <c r="A232" s="6" t="n">
        <f aca="false">ROW()-2</f>
        <v>230</v>
      </c>
      <c r="B232" s="7" t="s">
        <v>483</v>
      </c>
      <c r="C232" s="8" t="s">
        <v>484</v>
      </c>
      <c r="D232" s="7" t="s">
        <v>485</v>
      </c>
      <c r="E232" s="7" t="s">
        <v>486</v>
      </c>
    </row>
    <row r="233" customFormat="false" ht="25" hidden="false" customHeight="true" outlineLevel="0" collapsed="false">
      <c r="A233" s="6" t="n">
        <f aca="false">ROW()-2</f>
        <v>231</v>
      </c>
      <c r="B233" s="7" t="s">
        <v>487</v>
      </c>
      <c r="C233" s="8" t="s">
        <v>488</v>
      </c>
      <c r="D233" s="7" t="s">
        <v>485</v>
      </c>
      <c r="E233" s="7" t="s">
        <v>486</v>
      </c>
    </row>
    <row r="234" customFormat="false" ht="25" hidden="false" customHeight="true" outlineLevel="0" collapsed="false">
      <c r="A234" s="6" t="n">
        <f aca="false">ROW()-2</f>
        <v>232</v>
      </c>
      <c r="B234" s="7" t="s">
        <v>489</v>
      </c>
      <c r="C234" s="8" t="s">
        <v>490</v>
      </c>
      <c r="D234" s="7" t="s">
        <v>485</v>
      </c>
      <c r="E234" s="7" t="s">
        <v>486</v>
      </c>
    </row>
    <row r="235" customFormat="false" ht="25" hidden="false" customHeight="true" outlineLevel="0" collapsed="false">
      <c r="A235" s="6" t="n">
        <f aca="false">ROW()-2</f>
        <v>233</v>
      </c>
      <c r="B235" s="7" t="s">
        <v>491</v>
      </c>
      <c r="C235" s="8" t="s">
        <v>492</v>
      </c>
      <c r="D235" s="7" t="s">
        <v>485</v>
      </c>
      <c r="E235" s="7" t="s">
        <v>486</v>
      </c>
    </row>
    <row r="236" customFormat="false" ht="25" hidden="false" customHeight="true" outlineLevel="0" collapsed="false">
      <c r="A236" s="6" t="n">
        <f aca="false">ROW()-2</f>
        <v>234</v>
      </c>
      <c r="B236" s="7" t="s">
        <v>493</v>
      </c>
      <c r="C236" s="8" t="s">
        <v>494</v>
      </c>
      <c r="D236" s="7" t="s">
        <v>485</v>
      </c>
      <c r="E236" s="7" t="s">
        <v>486</v>
      </c>
    </row>
    <row r="237" customFormat="false" ht="25" hidden="false" customHeight="true" outlineLevel="0" collapsed="false">
      <c r="A237" s="6" t="n">
        <f aca="false">ROW()-2</f>
        <v>235</v>
      </c>
      <c r="B237" s="7" t="s">
        <v>495</v>
      </c>
      <c r="C237" s="8" t="s">
        <v>496</v>
      </c>
      <c r="D237" s="7" t="s">
        <v>485</v>
      </c>
      <c r="E237" s="7" t="s">
        <v>486</v>
      </c>
    </row>
    <row r="238" customFormat="false" ht="25" hidden="false" customHeight="true" outlineLevel="0" collapsed="false">
      <c r="A238" s="6" t="n">
        <f aca="false">ROW()-2</f>
        <v>236</v>
      </c>
      <c r="B238" s="7" t="s">
        <v>497</v>
      </c>
      <c r="C238" s="8" t="s">
        <v>498</v>
      </c>
      <c r="D238" s="7" t="s">
        <v>485</v>
      </c>
      <c r="E238" s="7" t="s">
        <v>486</v>
      </c>
    </row>
    <row r="239" customFormat="false" ht="25" hidden="false" customHeight="true" outlineLevel="0" collapsed="false">
      <c r="A239" s="6" t="n">
        <f aca="false">ROW()-2</f>
        <v>237</v>
      </c>
      <c r="B239" s="7" t="s">
        <v>499</v>
      </c>
      <c r="C239" s="8" t="s">
        <v>500</v>
      </c>
      <c r="D239" s="7" t="s">
        <v>485</v>
      </c>
      <c r="E239" s="7" t="s">
        <v>486</v>
      </c>
    </row>
    <row r="240" customFormat="false" ht="25" hidden="false" customHeight="true" outlineLevel="0" collapsed="false">
      <c r="A240" s="6" t="n">
        <f aca="false">ROW()-2</f>
        <v>238</v>
      </c>
      <c r="B240" s="7" t="s">
        <v>501</v>
      </c>
      <c r="C240" s="8" t="s">
        <v>502</v>
      </c>
      <c r="D240" s="7" t="s">
        <v>485</v>
      </c>
      <c r="E240" s="7" t="s">
        <v>486</v>
      </c>
    </row>
    <row r="241" customFormat="false" ht="25" hidden="false" customHeight="true" outlineLevel="0" collapsed="false">
      <c r="A241" s="6" t="n">
        <f aca="false">ROW()-2</f>
        <v>239</v>
      </c>
      <c r="B241" s="7" t="s">
        <v>503</v>
      </c>
      <c r="C241" s="8" t="s">
        <v>504</v>
      </c>
      <c r="D241" s="7" t="s">
        <v>485</v>
      </c>
      <c r="E241" s="7" t="s">
        <v>486</v>
      </c>
    </row>
    <row r="242" customFormat="false" ht="25" hidden="false" customHeight="true" outlineLevel="0" collapsed="false">
      <c r="A242" s="6" t="n">
        <f aca="false">ROW()-2</f>
        <v>240</v>
      </c>
      <c r="B242" s="7" t="s">
        <v>505</v>
      </c>
      <c r="C242" s="8" t="s">
        <v>506</v>
      </c>
      <c r="D242" s="7" t="s">
        <v>485</v>
      </c>
      <c r="E242" s="7" t="s">
        <v>486</v>
      </c>
    </row>
    <row r="243" customFormat="false" ht="25" hidden="false" customHeight="true" outlineLevel="0" collapsed="false">
      <c r="A243" s="6" t="n">
        <f aca="false">ROW()-2</f>
        <v>241</v>
      </c>
      <c r="B243" s="7" t="s">
        <v>507</v>
      </c>
      <c r="C243" s="8" t="s">
        <v>508</v>
      </c>
      <c r="D243" s="7" t="s">
        <v>485</v>
      </c>
      <c r="E243" s="7" t="s">
        <v>486</v>
      </c>
    </row>
    <row r="244" customFormat="false" ht="25" hidden="false" customHeight="true" outlineLevel="0" collapsed="false">
      <c r="A244" s="6" t="n">
        <f aca="false">ROW()-2</f>
        <v>242</v>
      </c>
      <c r="B244" s="7" t="s">
        <v>509</v>
      </c>
      <c r="C244" s="8" t="s">
        <v>510</v>
      </c>
      <c r="D244" s="7" t="s">
        <v>485</v>
      </c>
      <c r="E244" s="7" t="s">
        <v>486</v>
      </c>
    </row>
    <row r="245" customFormat="false" ht="25" hidden="false" customHeight="true" outlineLevel="0" collapsed="false">
      <c r="A245" s="6" t="n">
        <f aca="false">ROW()-2</f>
        <v>243</v>
      </c>
      <c r="B245" s="7" t="s">
        <v>511</v>
      </c>
      <c r="C245" s="8" t="s">
        <v>512</v>
      </c>
      <c r="D245" s="7" t="s">
        <v>485</v>
      </c>
      <c r="E245" s="7" t="s">
        <v>486</v>
      </c>
    </row>
    <row r="246" customFormat="false" ht="25" hidden="false" customHeight="true" outlineLevel="0" collapsed="false">
      <c r="A246" s="6" t="n">
        <f aca="false">ROW()-2</f>
        <v>244</v>
      </c>
      <c r="B246" s="7" t="s">
        <v>513</v>
      </c>
      <c r="C246" s="8" t="s">
        <v>514</v>
      </c>
      <c r="D246" s="7" t="s">
        <v>485</v>
      </c>
      <c r="E246" s="7" t="s">
        <v>486</v>
      </c>
    </row>
    <row r="247" customFormat="false" ht="25" hidden="false" customHeight="true" outlineLevel="0" collapsed="false">
      <c r="A247" s="6" t="n">
        <f aca="false">ROW()-2</f>
        <v>245</v>
      </c>
      <c r="B247" s="7" t="s">
        <v>515</v>
      </c>
      <c r="C247" s="8" t="s">
        <v>516</v>
      </c>
      <c r="D247" s="7" t="s">
        <v>485</v>
      </c>
      <c r="E247" s="7" t="s">
        <v>486</v>
      </c>
    </row>
    <row r="248" customFormat="false" ht="25" hidden="false" customHeight="true" outlineLevel="0" collapsed="false">
      <c r="A248" s="6" t="n">
        <f aca="false">ROW()-2</f>
        <v>246</v>
      </c>
      <c r="B248" s="7" t="s">
        <v>517</v>
      </c>
      <c r="C248" s="8" t="s">
        <v>518</v>
      </c>
      <c r="D248" s="7" t="s">
        <v>485</v>
      </c>
      <c r="E248" s="7" t="s">
        <v>486</v>
      </c>
    </row>
    <row r="249" customFormat="false" ht="25" hidden="false" customHeight="true" outlineLevel="0" collapsed="false">
      <c r="A249" s="6" t="n">
        <f aca="false">ROW()-2</f>
        <v>247</v>
      </c>
      <c r="B249" s="7" t="s">
        <v>519</v>
      </c>
      <c r="C249" s="8" t="s">
        <v>520</v>
      </c>
      <c r="D249" s="7" t="s">
        <v>485</v>
      </c>
      <c r="E249" s="7" t="s">
        <v>486</v>
      </c>
    </row>
    <row r="250" customFormat="false" ht="25" hidden="false" customHeight="true" outlineLevel="0" collapsed="false">
      <c r="A250" s="6" t="n">
        <f aca="false">ROW()-2</f>
        <v>248</v>
      </c>
      <c r="B250" s="7" t="s">
        <v>521</v>
      </c>
      <c r="C250" s="8" t="s">
        <v>522</v>
      </c>
      <c r="D250" s="7" t="s">
        <v>485</v>
      </c>
      <c r="E250" s="7" t="s">
        <v>486</v>
      </c>
    </row>
    <row r="251" customFormat="false" ht="25" hidden="false" customHeight="true" outlineLevel="0" collapsed="false">
      <c r="A251" s="6" t="n">
        <f aca="false">ROW()-2</f>
        <v>249</v>
      </c>
      <c r="B251" s="7" t="s">
        <v>523</v>
      </c>
      <c r="C251" s="8" t="s">
        <v>524</v>
      </c>
      <c r="D251" s="7" t="s">
        <v>485</v>
      </c>
      <c r="E251" s="7" t="s">
        <v>486</v>
      </c>
    </row>
    <row r="252" customFormat="false" ht="25" hidden="false" customHeight="true" outlineLevel="0" collapsed="false">
      <c r="A252" s="6" t="n">
        <f aca="false">ROW()-2</f>
        <v>250</v>
      </c>
      <c r="B252" s="7" t="s">
        <v>525</v>
      </c>
      <c r="C252" s="8" t="s">
        <v>526</v>
      </c>
      <c r="D252" s="7" t="s">
        <v>485</v>
      </c>
      <c r="E252" s="7" t="s">
        <v>486</v>
      </c>
    </row>
    <row r="253" customFormat="false" ht="25" hidden="false" customHeight="true" outlineLevel="0" collapsed="false">
      <c r="A253" s="6" t="n">
        <f aca="false">ROW()-2</f>
        <v>251</v>
      </c>
      <c r="B253" s="7" t="s">
        <v>527</v>
      </c>
      <c r="C253" s="8" t="s">
        <v>528</v>
      </c>
      <c r="D253" s="7" t="s">
        <v>485</v>
      </c>
      <c r="E253" s="7" t="s">
        <v>486</v>
      </c>
    </row>
    <row r="254" customFormat="false" ht="25" hidden="false" customHeight="true" outlineLevel="0" collapsed="false">
      <c r="A254" s="6" t="n">
        <f aca="false">ROW()-2</f>
        <v>252</v>
      </c>
      <c r="B254" s="7" t="s">
        <v>529</v>
      </c>
      <c r="C254" s="8" t="s">
        <v>530</v>
      </c>
      <c r="D254" s="7" t="s">
        <v>485</v>
      </c>
      <c r="E254" s="7" t="s">
        <v>486</v>
      </c>
    </row>
    <row r="255" customFormat="false" ht="25" hidden="false" customHeight="true" outlineLevel="0" collapsed="false">
      <c r="A255" s="6" t="n">
        <f aca="false">ROW()-2</f>
        <v>253</v>
      </c>
      <c r="B255" s="7" t="s">
        <v>531</v>
      </c>
      <c r="C255" s="8" t="s">
        <v>532</v>
      </c>
      <c r="D255" s="7" t="s">
        <v>485</v>
      </c>
      <c r="E255" s="7" t="s">
        <v>486</v>
      </c>
    </row>
    <row r="256" customFormat="false" ht="25" hidden="false" customHeight="true" outlineLevel="0" collapsed="false">
      <c r="A256" s="6" t="n">
        <f aca="false">ROW()-2</f>
        <v>254</v>
      </c>
      <c r="B256" s="7" t="s">
        <v>533</v>
      </c>
      <c r="C256" s="8" t="s">
        <v>534</v>
      </c>
      <c r="D256" s="7" t="s">
        <v>485</v>
      </c>
      <c r="E256" s="7" t="s">
        <v>486</v>
      </c>
    </row>
    <row r="257" customFormat="false" ht="25" hidden="false" customHeight="true" outlineLevel="0" collapsed="false">
      <c r="A257" s="6" t="n">
        <f aca="false">ROW()-2</f>
        <v>255</v>
      </c>
      <c r="B257" s="7" t="s">
        <v>535</v>
      </c>
      <c r="C257" s="8" t="s">
        <v>536</v>
      </c>
      <c r="D257" s="7" t="s">
        <v>485</v>
      </c>
      <c r="E257" s="7" t="s">
        <v>486</v>
      </c>
    </row>
    <row r="258" customFormat="false" ht="25" hidden="false" customHeight="true" outlineLevel="0" collapsed="false">
      <c r="A258" s="6" t="n">
        <f aca="false">ROW()-2</f>
        <v>256</v>
      </c>
      <c r="B258" s="7" t="s">
        <v>537</v>
      </c>
      <c r="C258" s="8" t="s">
        <v>538</v>
      </c>
      <c r="D258" s="7" t="s">
        <v>485</v>
      </c>
      <c r="E258" s="7" t="s">
        <v>486</v>
      </c>
    </row>
    <row r="259" customFormat="false" ht="25" hidden="false" customHeight="true" outlineLevel="0" collapsed="false">
      <c r="A259" s="6" t="n">
        <f aca="false">ROW()-2</f>
        <v>257</v>
      </c>
      <c r="B259" s="7" t="s">
        <v>539</v>
      </c>
      <c r="C259" s="8" t="s">
        <v>540</v>
      </c>
      <c r="D259" s="7" t="s">
        <v>485</v>
      </c>
      <c r="E259" s="7" t="s">
        <v>486</v>
      </c>
    </row>
    <row r="260" customFormat="false" ht="25" hidden="false" customHeight="true" outlineLevel="0" collapsed="false">
      <c r="A260" s="6" t="n">
        <f aca="false">ROW()-2</f>
        <v>258</v>
      </c>
      <c r="B260" s="7" t="s">
        <v>541</v>
      </c>
      <c r="C260" s="8" t="s">
        <v>542</v>
      </c>
      <c r="D260" s="7" t="s">
        <v>485</v>
      </c>
      <c r="E260" s="7" t="s">
        <v>486</v>
      </c>
    </row>
    <row r="261" customFormat="false" ht="25" hidden="false" customHeight="true" outlineLevel="0" collapsed="false">
      <c r="A261" s="6" t="n">
        <f aca="false">ROW()-2</f>
        <v>259</v>
      </c>
      <c r="B261" s="7" t="s">
        <v>543</v>
      </c>
      <c r="C261" s="8" t="s">
        <v>544</v>
      </c>
      <c r="D261" s="7" t="s">
        <v>485</v>
      </c>
      <c r="E261" s="7" t="s">
        <v>486</v>
      </c>
    </row>
    <row r="262" customFormat="false" ht="25" hidden="false" customHeight="true" outlineLevel="0" collapsed="false">
      <c r="A262" s="6" t="n">
        <f aca="false">ROW()-2</f>
        <v>260</v>
      </c>
      <c r="B262" s="7" t="s">
        <v>545</v>
      </c>
      <c r="C262" s="8" t="s">
        <v>546</v>
      </c>
      <c r="D262" s="7" t="s">
        <v>485</v>
      </c>
      <c r="E262" s="7" t="s">
        <v>486</v>
      </c>
    </row>
    <row r="263" customFormat="false" ht="25" hidden="false" customHeight="true" outlineLevel="0" collapsed="false">
      <c r="A263" s="6" t="n">
        <f aca="false">ROW()-2</f>
        <v>261</v>
      </c>
      <c r="B263" s="7" t="s">
        <v>547</v>
      </c>
      <c r="C263" s="8" t="s">
        <v>548</v>
      </c>
      <c r="D263" s="7" t="s">
        <v>485</v>
      </c>
      <c r="E263" s="7" t="s">
        <v>486</v>
      </c>
    </row>
    <row r="264" customFormat="false" ht="25" hidden="false" customHeight="true" outlineLevel="0" collapsed="false">
      <c r="A264" s="6" t="n">
        <f aca="false">ROW()-2</f>
        <v>262</v>
      </c>
      <c r="B264" s="7" t="s">
        <v>549</v>
      </c>
      <c r="C264" s="8" t="s">
        <v>550</v>
      </c>
      <c r="D264" s="7" t="s">
        <v>485</v>
      </c>
      <c r="E264" s="7" t="s">
        <v>486</v>
      </c>
    </row>
    <row r="265" customFormat="false" ht="25" hidden="false" customHeight="true" outlineLevel="0" collapsed="false">
      <c r="A265" s="6" t="n">
        <f aca="false">ROW()-2</f>
        <v>263</v>
      </c>
      <c r="B265" s="7" t="s">
        <v>551</v>
      </c>
      <c r="C265" s="8" t="s">
        <v>552</v>
      </c>
      <c r="D265" s="7" t="s">
        <v>485</v>
      </c>
      <c r="E265" s="7" t="s">
        <v>486</v>
      </c>
    </row>
    <row r="266" customFormat="false" ht="25" hidden="false" customHeight="true" outlineLevel="0" collapsed="false">
      <c r="A266" s="6" t="n">
        <f aca="false">ROW()-2</f>
        <v>264</v>
      </c>
      <c r="B266" s="7" t="s">
        <v>553</v>
      </c>
      <c r="C266" s="8" t="s">
        <v>554</v>
      </c>
      <c r="D266" s="7" t="s">
        <v>485</v>
      </c>
      <c r="E266" s="7" t="s">
        <v>486</v>
      </c>
    </row>
    <row r="267" customFormat="false" ht="25" hidden="false" customHeight="true" outlineLevel="0" collapsed="false">
      <c r="A267" s="6" t="n">
        <f aca="false">ROW()-2</f>
        <v>265</v>
      </c>
      <c r="B267" s="7" t="s">
        <v>555</v>
      </c>
      <c r="C267" s="8" t="s">
        <v>556</v>
      </c>
      <c r="D267" s="7" t="s">
        <v>485</v>
      </c>
      <c r="E267" s="7" t="s">
        <v>486</v>
      </c>
    </row>
    <row r="268" customFormat="false" ht="25" hidden="false" customHeight="true" outlineLevel="0" collapsed="false">
      <c r="A268" s="6" t="n">
        <f aca="false">ROW()-2</f>
        <v>266</v>
      </c>
      <c r="B268" s="7" t="s">
        <v>557</v>
      </c>
      <c r="C268" s="8" t="s">
        <v>558</v>
      </c>
      <c r="D268" s="7" t="s">
        <v>485</v>
      </c>
      <c r="E268" s="7" t="s">
        <v>486</v>
      </c>
    </row>
    <row r="269" customFormat="false" ht="25" hidden="false" customHeight="true" outlineLevel="0" collapsed="false">
      <c r="A269" s="6" t="n">
        <f aca="false">ROW()-2</f>
        <v>267</v>
      </c>
      <c r="B269" s="7" t="s">
        <v>559</v>
      </c>
      <c r="C269" s="8" t="s">
        <v>560</v>
      </c>
      <c r="D269" s="7" t="s">
        <v>485</v>
      </c>
      <c r="E269" s="7" t="s">
        <v>486</v>
      </c>
    </row>
    <row r="270" customFormat="false" ht="25" hidden="false" customHeight="true" outlineLevel="0" collapsed="false">
      <c r="A270" s="6" t="n">
        <f aca="false">ROW()-2</f>
        <v>268</v>
      </c>
      <c r="B270" s="7" t="s">
        <v>561</v>
      </c>
      <c r="C270" s="8" t="s">
        <v>562</v>
      </c>
      <c r="D270" s="7" t="s">
        <v>485</v>
      </c>
      <c r="E270" s="7" t="s">
        <v>486</v>
      </c>
    </row>
    <row r="271" customFormat="false" ht="25" hidden="false" customHeight="true" outlineLevel="0" collapsed="false">
      <c r="A271" s="6" t="n">
        <f aca="false">ROW()-2</f>
        <v>269</v>
      </c>
      <c r="B271" s="7" t="s">
        <v>563</v>
      </c>
      <c r="C271" s="8" t="s">
        <v>564</v>
      </c>
      <c r="D271" s="7" t="s">
        <v>485</v>
      </c>
      <c r="E271" s="7" t="s">
        <v>486</v>
      </c>
    </row>
    <row r="272" customFormat="false" ht="25" hidden="false" customHeight="true" outlineLevel="0" collapsed="false">
      <c r="A272" s="6" t="n">
        <f aca="false">ROW()-2</f>
        <v>270</v>
      </c>
      <c r="B272" s="7" t="s">
        <v>565</v>
      </c>
      <c r="C272" s="8" t="s">
        <v>566</v>
      </c>
      <c r="D272" s="7" t="s">
        <v>485</v>
      </c>
      <c r="E272" s="7" t="s">
        <v>567</v>
      </c>
    </row>
    <row r="273" customFormat="false" ht="25" hidden="false" customHeight="true" outlineLevel="0" collapsed="false">
      <c r="A273" s="6" t="n">
        <f aca="false">ROW()-2</f>
        <v>271</v>
      </c>
      <c r="B273" s="7" t="s">
        <v>568</v>
      </c>
      <c r="C273" s="8" t="s">
        <v>569</v>
      </c>
      <c r="D273" s="7" t="s">
        <v>485</v>
      </c>
      <c r="E273" s="7" t="s">
        <v>567</v>
      </c>
    </row>
    <row r="274" customFormat="false" ht="25" hidden="false" customHeight="true" outlineLevel="0" collapsed="false">
      <c r="A274" s="6" t="n">
        <f aca="false">ROW()-2</f>
        <v>272</v>
      </c>
      <c r="B274" s="7" t="s">
        <v>570</v>
      </c>
      <c r="C274" s="8" t="s">
        <v>571</v>
      </c>
      <c r="D274" s="7" t="s">
        <v>485</v>
      </c>
      <c r="E274" s="7" t="s">
        <v>567</v>
      </c>
    </row>
    <row r="275" customFormat="false" ht="25" hidden="false" customHeight="true" outlineLevel="0" collapsed="false">
      <c r="A275" s="6" t="n">
        <f aca="false">ROW()-2</f>
        <v>273</v>
      </c>
      <c r="B275" s="7" t="s">
        <v>572</v>
      </c>
      <c r="C275" s="8" t="s">
        <v>573</v>
      </c>
      <c r="D275" s="7" t="s">
        <v>485</v>
      </c>
      <c r="E275" s="7" t="s">
        <v>567</v>
      </c>
    </row>
    <row r="276" customFormat="false" ht="25" hidden="false" customHeight="true" outlineLevel="0" collapsed="false">
      <c r="A276" s="6" t="n">
        <f aca="false">ROW()-2</f>
        <v>274</v>
      </c>
      <c r="B276" s="7" t="s">
        <v>574</v>
      </c>
      <c r="C276" s="8" t="s">
        <v>575</v>
      </c>
      <c r="D276" s="7" t="s">
        <v>485</v>
      </c>
      <c r="E276" s="7" t="s">
        <v>567</v>
      </c>
    </row>
    <row r="277" customFormat="false" ht="25" hidden="false" customHeight="true" outlineLevel="0" collapsed="false">
      <c r="A277" s="6" t="n">
        <f aca="false">ROW()-2</f>
        <v>275</v>
      </c>
      <c r="B277" s="7" t="s">
        <v>576</v>
      </c>
      <c r="C277" s="8" t="s">
        <v>577</v>
      </c>
      <c r="D277" s="7" t="s">
        <v>485</v>
      </c>
      <c r="E277" s="7" t="s">
        <v>567</v>
      </c>
    </row>
    <row r="278" customFormat="false" ht="25" hidden="false" customHeight="true" outlineLevel="0" collapsed="false">
      <c r="A278" s="6" t="n">
        <f aca="false">ROW()-2</f>
        <v>276</v>
      </c>
      <c r="B278" s="7" t="s">
        <v>578</v>
      </c>
      <c r="C278" s="8" t="s">
        <v>579</v>
      </c>
      <c r="D278" s="7" t="s">
        <v>485</v>
      </c>
      <c r="E278" s="7" t="s">
        <v>567</v>
      </c>
    </row>
    <row r="279" customFormat="false" ht="25" hidden="false" customHeight="true" outlineLevel="0" collapsed="false">
      <c r="A279" s="6" t="n">
        <f aca="false">ROW()-2</f>
        <v>277</v>
      </c>
      <c r="B279" s="7" t="s">
        <v>580</v>
      </c>
      <c r="C279" s="8" t="s">
        <v>581</v>
      </c>
      <c r="D279" s="7" t="s">
        <v>485</v>
      </c>
      <c r="E279" s="7" t="s">
        <v>567</v>
      </c>
    </row>
    <row r="280" customFormat="false" ht="25" hidden="false" customHeight="true" outlineLevel="0" collapsed="false">
      <c r="A280" s="6" t="n">
        <f aca="false">ROW()-2</f>
        <v>278</v>
      </c>
      <c r="B280" s="7" t="s">
        <v>582</v>
      </c>
      <c r="C280" s="8" t="s">
        <v>583</v>
      </c>
      <c r="D280" s="7" t="s">
        <v>485</v>
      </c>
      <c r="E280" s="7" t="s">
        <v>567</v>
      </c>
    </row>
    <row r="281" customFormat="false" ht="25" hidden="false" customHeight="true" outlineLevel="0" collapsed="false">
      <c r="A281" s="6" t="n">
        <f aca="false">ROW()-2</f>
        <v>279</v>
      </c>
      <c r="B281" s="7" t="s">
        <v>584</v>
      </c>
      <c r="C281" s="8" t="s">
        <v>585</v>
      </c>
      <c r="D281" s="7" t="s">
        <v>485</v>
      </c>
      <c r="E281" s="7" t="s">
        <v>567</v>
      </c>
    </row>
    <row r="282" customFormat="false" ht="25" hidden="false" customHeight="true" outlineLevel="0" collapsed="false">
      <c r="A282" s="6" t="n">
        <f aca="false">ROW()-2</f>
        <v>280</v>
      </c>
      <c r="B282" s="7" t="s">
        <v>586</v>
      </c>
      <c r="C282" s="8" t="s">
        <v>587</v>
      </c>
      <c r="D282" s="7" t="s">
        <v>485</v>
      </c>
      <c r="E282" s="7" t="s">
        <v>567</v>
      </c>
    </row>
    <row r="283" customFormat="false" ht="25" hidden="false" customHeight="true" outlineLevel="0" collapsed="false">
      <c r="A283" s="6" t="n">
        <f aca="false">ROW()-2</f>
        <v>281</v>
      </c>
      <c r="B283" s="7" t="s">
        <v>588</v>
      </c>
      <c r="C283" s="8" t="s">
        <v>589</v>
      </c>
      <c r="D283" s="7" t="s">
        <v>485</v>
      </c>
      <c r="E283" s="7" t="s">
        <v>567</v>
      </c>
    </row>
    <row r="284" customFormat="false" ht="25" hidden="false" customHeight="true" outlineLevel="0" collapsed="false">
      <c r="A284" s="6" t="n">
        <f aca="false">ROW()-2</f>
        <v>282</v>
      </c>
      <c r="B284" s="7" t="s">
        <v>590</v>
      </c>
      <c r="C284" s="8" t="s">
        <v>591</v>
      </c>
      <c r="D284" s="7" t="s">
        <v>485</v>
      </c>
      <c r="E284" s="7" t="s">
        <v>567</v>
      </c>
    </row>
    <row r="285" customFormat="false" ht="25" hidden="false" customHeight="true" outlineLevel="0" collapsed="false">
      <c r="A285" s="6" t="n">
        <f aca="false">ROW()-2</f>
        <v>283</v>
      </c>
      <c r="B285" s="7" t="s">
        <v>592</v>
      </c>
      <c r="C285" s="8" t="s">
        <v>593</v>
      </c>
      <c r="D285" s="7" t="s">
        <v>485</v>
      </c>
      <c r="E285" s="7" t="s">
        <v>567</v>
      </c>
    </row>
    <row r="286" customFormat="false" ht="25" hidden="false" customHeight="true" outlineLevel="0" collapsed="false">
      <c r="A286" s="6" t="n">
        <f aca="false">ROW()-2</f>
        <v>284</v>
      </c>
      <c r="B286" s="7" t="s">
        <v>594</v>
      </c>
      <c r="C286" s="8" t="s">
        <v>595</v>
      </c>
      <c r="D286" s="7" t="s">
        <v>485</v>
      </c>
      <c r="E286" s="7" t="s">
        <v>567</v>
      </c>
    </row>
    <row r="287" customFormat="false" ht="25" hidden="false" customHeight="true" outlineLevel="0" collapsed="false">
      <c r="A287" s="6" t="n">
        <f aca="false">ROW()-2</f>
        <v>285</v>
      </c>
      <c r="B287" s="7" t="s">
        <v>596</v>
      </c>
      <c r="C287" s="8" t="s">
        <v>597</v>
      </c>
      <c r="D287" s="7" t="s">
        <v>485</v>
      </c>
      <c r="E287" s="7" t="s">
        <v>567</v>
      </c>
    </row>
    <row r="288" customFormat="false" ht="25" hidden="false" customHeight="true" outlineLevel="0" collapsed="false">
      <c r="A288" s="6" t="n">
        <f aca="false">ROW()-2</f>
        <v>286</v>
      </c>
      <c r="B288" s="7" t="s">
        <v>598</v>
      </c>
      <c r="C288" s="8" t="s">
        <v>599</v>
      </c>
      <c r="D288" s="7" t="s">
        <v>485</v>
      </c>
      <c r="E288" s="7" t="s">
        <v>567</v>
      </c>
    </row>
    <row r="289" customFormat="false" ht="25" hidden="false" customHeight="true" outlineLevel="0" collapsed="false">
      <c r="A289" s="6" t="n">
        <f aca="false">ROW()-2</f>
        <v>287</v>
      </c>
      <c r="B289" s="7" t="s">
        <v>600</v>
      </c>
      <c r="C289" s="8" t="s">
        <v>601</v>
      </c>
      <c r="D289" s="7" t="s">
        <v>485</v>
      </c>
      <c r="E289" s="7" t="s">
        <v>567</v>
      </c>
    </row>
    <row r="290" customFormat="false" ht="25" hidden="false" customHeight="true" outlineLevel="0" collapsed="false">
      <c r="A290" s="6" t="n">
        <f aca="false">ROW()-2</f>
        <v>288</v>
      </c>
      <c r="B290" s="7" t="s">
        <v>602</v>
      </c>
      <c r="C290" s="8" t="s">
        <v>603</v>
      </c>
      <c r="D290" s="7" t="s">
        <v>485</v>
      </c>
      <c r="E290" s="7" t="s">
        <v>567</v>
      </c>
    </row>
    <row r="291" customFormat="false" ht="25" hidden="false" customHeight="true" outlineLevel="0" collapsed="false">
      <c r="A291" s="6" t="n">
        <f aca="false">ROW()-2</f>
        <v>289</v>
      </c>
      <c r="B291" s="7" t="s">
        <v>604</v>
      </c>
      <c r="C291" s="8" t="s">
        <v>605</v>
      </c>
      <c r="D291" s="7" t="s">
        <v>485</v>
      </c>
      <c r="E291" s="7" t="s">
        <v>567</v>
      </c>
    </row>
    <row r="292" customFormat="false" ht="25" hidden="false" customHeight="true" outlineLevel="0" collapsed="false">
      <c r="A292" s="6" t="n">
        <f aca="false">ROW()-2</f>
        <v>290</v>
      </c>
      <c r="B292" s="7" t="s">
        <v>606</v>
      </c>
      <c r="C292" s="8" t="s">
        <v>607</v>
      </c>
      <c r="D292" s="7" t="s">
        <v>485</v>
      </c>
      <c r="E292" s="7" t="s">
        <v>608</v>
      </c>
    </row>
    <row r="293" customFormat="false" ht="25" hidden="false" customHeight="true" outlineLevel="0" collapsed="false">
      <c r="A293" s="6" t="n">
        <f aca="false">ROW()-2</f>
        <v>291</v>
      </c>
      <c r="B293" s="7" t="s">
        <v>609</v>
      </c>
      <c r="C293" s="8" t="s">
        <v>610</v>
      </c>
      <c r="D293" s="7" t="s">
        <v>485</v>
      </c>
      <c r="E293" s="7" t="s">
        <v>608</v>
      </c>
    </row>
    <row r="294" customFormat="false" ht="25" hidden="false" customHeight="true" outlineLevel="0" collapsed="false">
      <c r="A294" s="6" t="n">
        <f aca="false">ROW()-2</f>
        <v>292</v>
      </c>
      <c r="B294" s="7" t="s">
        <v>611</v>
      </c>
      <c r="C294" s="8" t="s">
        <v>612</v>
      </c>
      <c r="D294" s="7" t="s">
        <v>485</v>
      </c>
      <c r="E294" s="7" t="s">
        <v>608</v>
      </c>
    </row>
    <row r="295" customFormat="false" ht="25" hidden="false" customHeight="true" outlineLevel="0" collapsed="false">
      <c r="A295" s="6" t="n">
        <f aca="false">ROW()-2</f>
        <v>293</v>
      </c>
      <c r="B295" s="7" t="s">
        <v>613</v>
      </c>
      <c r="C295" s="8" t="s">
        <v>614</v>
      </c>
      <c r="D295" s="7" t="s">
        <v>485</v>
      </c>
      <c r="E295" s="7" t="s">
        <v>608</v>
      </c>
    </row>
    <row r="296" customFormat="false" ht="25" hidden="false" customHeight="true" outlineLevel="0" collapsed="false">
      <c r="A296" s="6" t="n">
        <f aca="false">ROW()-2</f>
        <v>294</v>
      </c>
      <c r="B296" s="7" t="s">
        <v>615</v>
      </c>
      <c r="C296" s="8" t="s">
        <v>616</v>
      </c>
      <c r="D296" s="7" t="s">
        <v>485</v>
      </c>
      <c r="E296" s="7" t="s">
        <v>608</v>
      </c>
    </row>
    <row r="297" customFormat="false" ht="25" hidden="false" customHeight="true" outlineLevel="0" collapsed="false">
      <c r="A297" s="6" t="n">
        <f aca="false">ROW()-2</f>
        <v>295</v>
      </c>
      <c r="B297" s="7" t="s">
        <v>617</v>
      </c>
      <c r="C297" s="8" t="s">
        <v>618</v>
      </c>
      <c r="D297" s="7" t="s">
        <v>485</v>
      </c>
      <c r="E297" s="7" t="s">
        <v>608</v>
      </c>
    </row>
    <row r="298" customFormat="false" ht="25" hidden="false" customHeight="true" outlineLevel="0" collapsed="false">
      <c r="A298" s="6" t="n">
        <f aca="false">ROW()-2</f>
        <v>296</v>
      </c>
      <c r="B298" s="7" t="s">
        <v>619</v>
      </c>
      <c r="C298" s="8" t="s">
        <v>620</v>
      </c>
      <c r="D298" s="7" t="s">
        <v>485</v>
      </c>
      <c r="E298" s="7" t="s">
        <v>608</v>
      </c>
    </row>
    <row r="299" customFormat="false" ht="25" hidden="false" customHeight="true" outlineLevel="0" collapsed="false">
      <c r="A299" s="6" t="n">
        <f aca="false">ROW()-2</f>
        <v>297</v>
      </c>
      <c r="B299" s="7" t="s">
        <v>621</v>
      </c>
      <c r="C299" s="8" t="s">
        <v>622</v>
      </c>
      <c r="D299" s="7" t="s">
        <v>485</v>
      </c>
      <c r="E299" s="7" t="s">
        <v>608</v>
      </c>
    </row>
    <row r="300" customFormat="false" ht="25" hidden="false" customHeight="true" outlineLevel="0" collapsed="false">
      <c r="A300" s="6" t="n">
        <f aca="false">ROW()-2</f>
        <v>298</v>
      </c>
      <c r="B300" s="7" t="s">
        <v>623</v>
      </c>
      <c r="C300" s="8" t="s">
        <v>624</v>
      </c>
      <c r="D300" s="7" t="s">
        <v>485</v>
      </c>
      <c r="E300" s="7" t="s">
        <v>608</v>
      </c>
    </row>
    <row r="301" customFormat="false" ht="25" hidden="false" customHeight="true" outlineLevel="0" collapsed="false">
      <c r="A301" s="6" t="n">
        <f aca="false">ROW()-2</f>
        <v>299</v>
      </c>
      <c r="B301" s="7" t="s">
        <v>625</v>
      </c>
      <c r="C301" s="8" t="s">
        <v>626</v>
      </c>
      <c r="D301" s="7" t="s">
        <v>485</v>
      </c>
      <c r="E301" s="7" t="s">
        <v>608</v>
      </c>
    </row>
    <row r="302" customFormat="false" ht="25" hidden="false" customHeight="true" outlineLevel="0" collapsed="false">
      <c r="A302" s="6" t="n">
        <f aca="false">ROW()-2</f>
        <v>300</v>
      </c>
      <c r="B302" s="7" t="s">
        <v>627</v>
      </c>
      <c r="C302" s="8" t="s">
        <v>628</v>
      </c>
      <c r="D302" s="7" t="s">
        <v>485</v>
      </c>
      <c r="E302" s="7" t="s">
        <v>608</v>
      </c>
    </row>
    <row r="303" customFormat="false" ht="25" hidden="false" customHeight="true" outlineLevel="0" collapsed="false">
      <c r="A303" s="6" t="n">
        <f aca="false">ROW()-2</f>
        <v>301</v>
      </c>
      <c r="B303" s="7" t="s">
        <v>629</v>
      </c>
      <c r="C303" s="8" t="s">
        <v>630</v>
      </c>
      <c r="D303" s="7" t="s">
        <v>485</v>
      </c>
      <c r="E303" s="7" t="s">
        <v>608</v>
      </c>
    </row>
    <row r="304" customFormat="false" ht="25" hidden="false" customHeight="true" outlineLevel="0" collapsed="false">
      <c r="A304" s="6" t="n">
        <f aca="false">ROW()-2</f>
        <v>302</v>
      </c>
      <c r="B304" s="7" t="s">
        <v>631</v>
      </c>
      <c r="C304" s="8" t="s">
        <v>632</v>
      </c>
      <c r="D304" s="7" t="s">
        <v>485</v>
      </c>
      <c r="E304" s="7" t="s">
        <v>608</v>
      </c>
    </row>
    <row r="305" customFormat="false" ht="25" hidden="false" customHeight="true" outlineLevel="0" collapsed="false">
      <c r="A305" s="6" t="n">
        <f aca="false">ROW()-2</f>
        <v>303</v>
      </c>
      <c r="B305" s="7" t="s">
        <v>633</v>
      </c>
      <c r="C305" s="8" t="s">
        <v>634</v>
      </c>
      <c r="D305" s="7" t="s">
        <v>485</v>
      </c>
      <c r="E305" s="7" t="s">
        <v>608</v>
      </c>
    </row>
    <row r="306" customFormat="false" ht="25" hidden="false" customHeight="true" outlineLevel="0" collapsed="false">
      <c r="A306" s="6" t="n">
        <f aca="false">ROW()-2</f>
        <v>304</v>
      </c>
      <c r="B306" s="7" t="s">
        <v>635</v>
      </c>
      <c r="C306" s="8" t="s">
        <v>636</v>
      </c>
      <c r="D306" s="7" t="s">
        <v>485</v>
      </c>
      <c r="E306" s="7" t="s">
        <v>608</v>
      </c>
    </row>
    <row r="307" customFormat="false" ht="25" hidden="false" customHeight="true" outlineLevel="0" collapsed="false">
      <c r="A307" s="6" t="n">
        <f aca="false">ROW()-2</f>
        <v>305</v>
      </c>
      <c r="B307" s="7" t="s">
        <v>637</v>
      </c>
      <c r="C307" s="8" t="s">
        <v>638</v>
      </c>
      <c r="D307" s="7" t="s">
        <v>485</v>
      </c>
      <c r="E307" s="7" t="s">
        <v>608</v>
      </c>
    </row>
    <row r="308" customFormat="false" ht="25" hidden="false" customHeight="true" outlineLevel="0" collapsed="false">
      <c r="A308" s="6" t="n">
        <f aca="false">ROW()-2</f>
        <v>306</v>
      </c>
      <c r="B308" s="7" t="s">
        <v>639</v>
      </c>
      <c r="C308" s="8" t="s">
        <v>640</v>
      </c>
      <c r="D308" s="7" t="s">
        <v>485</v>
      </c>
      <c r="E308" s="7" t="s">
        <v>608</v>
      </c>
    </row>
    <row r="309" customFormat="false" ht="25" hidden="false" customHeight="true" outlineLevel="0" collapsed="false">
      <c r="A309" s="6" t="n">
        <f aca="false">ROW()-2</f>
        <v>307</v>
      </c>
      <c r="B309" s="7" t="s">
        <v>641</v>
      </c>
      <c r="C309" s="8" t="s">
        <v>642</v>
      </c>
      <c r="D309" s="7" t="s">
        <v>485</v>
      </c>
      <c r="E309" s="7" t="s">
        <v>608</v>
      </c>
    </row>
    <row r="310" customFormat="false" ht="25" hidden="false" customHeight="true" outlineLevel="0" collapsed="false">
      <c r="A310" s="6" t="n">
        <f aca="false">ROW()-2</f>
        <v>308</v>
      </c>
      <c r="B310" s="7" t="s">
        <v>643</v>
      </c>
      <c r="C310" s="8" t="s">
        <v>644</v>
      </c>
      <c r="D310" s="7" t="s">
        <v>485</v>
      </c>
      <c r="E310" s="7" t="s">
        <v>608</v>
      </c>
    </row>
    <row r="311" customFormat="false" ht="25" hidden="false" customHeight="true" outlineLevel="0" collapsed="false">
      <c r="A311" s="6" t="n">
        <f aca="false">ROW()-2</f>
        <v>309</v>
      </c>
      <c r="B311" s="7" t="s">
        <v>645</v>
      </c>
      <c r="C311" s="8" t="s">
        <v>646</v>
      </c>
      <c r="D311" s="7" t="s">
        <v>485</v>
      </c>
      <c r="E311" s="7" t="s">
        <v>608</v>
      </c>
    </row>
    <row r="312" customFormat="false" ht="25" hidden="false" customHeight="true" outlineLevel="0" collapsed="false">
      <c r="A312" s="6" t="n">
        <f aca="false">ROW()-2</f>
        <v>310</v>
      </c>
      <c r="B312" s="7" t="s">
        <v>647</v>
      </c>
      <c r="C312" s="8" t="s">
        <v>648</v>
      </c>
      <c r="D312" s="7" t="s">
        <v>485</v>
      </c>
      <c r="E312" s="7" t="s">
        <v>608</v>
      </c>
    </row>
    <row r="313" customFormat="false" ht="25" hidden="false" customHeight="true" outlineLevel="0" collapsed="false">
      <c r="A313" s="6" t="n">
        <f aca="false">ROW()-2</f>
        <v>311</v>
      </c>
      <c r="B313" s="7" t="s">
        <v>649</v>
      </c>
      <c r="C313" s="8" t="s">
        <v>650</v>
      </c>
      <c r="D313" s="7" t="s">
        <v>485</v>
      </c>
      <c r="E313" s="7" t="s">
        <v>608</v>
      </c>
    </row>
    <row r="314" customFormat="false" ht="25" hidden="false" customHeight="true" outlineLevel="0" collapsed="false">
      <c r="A314" s="6" t="n">
        <f aca="false">ROW()-2</f>
        <v>312</v>
      </c>
      <c r="B314" s="7" t="s">
        <v>651</v>
      </c>
      <c r="C314" s="8" t="s">
        <v>652</v>
      </c>
      <c r="D314" s="7" t="s">
        <v>485</v>
      </c>
      <c r="E314" s="7" t="s">
        <v>608</v>
      </c>
    </row>
    <row r="315" customFormat="false" ht="25" hidden="false" customHeight="true" outlineLevel="0" collapsed="false">
      <c r="A315" s="6" t="n">
        <f aca="false">ROW()-2</f>
        <v>313</v>
      </c>
      <c r="B315" s="7" t="s">
        <v>653</v>
      </c>
      <c r="C315" s="8" t="s">
        <v>654</v>
      </c>
      <c r="D315" s="7" t="s">
        <v>485</v>
      </c>
      <c r="E315" s="7" t="s">
        <v>608</v>
      </c>
    </row>
    <row r="316" customFormat="false" ht="25" hidden="false" customHeight="true" outlineLevel="0" collapsed="false">
      <c r="A316" s="6" t="n">
        <f aca="false">ROW()-2</f>
        <v>314</v>
      </c>
      <c r="B316" s="7" t="s">
        <v>655</v>
      </c>
      <c r="C316" s="8" t="s">
        <v>656</v>
      </c>
      <c r="D316" s="7" t="s">
        <v>485</v>
      </c>
      <c r="E316" s="7" t="s">
        <v>608</v>
      </c>
    </row>
    <row r="317" customFormat="false" ht="25" hidden="false" customHeight="true" outlineLevel="0" collapsed="false">
      <c r="A317" s="6" t="n">
        <f aca="false">ROW()-2</f>
        <v>315</v>
      </c>
      <c r="B317" s="7" t="s">
        <v>657</v>
      </c>
      <c r="C317" s="8" t="s">
        <v>658</v>
      </c>
      <c r="D317" s="7" t="s">
        <v>485</v>
      </c>
      <c r="E317" s="7" t="s">
        <v>608</v>
      </c>
    </row>
    <row r="318" customFormat="false" ht="25" hidden="false" customHeight="true" outlineLevel="0" collapsed="false">
      <c r="A318" s="6" t="n">
        <f aca="false">ROW()-2</f>
        <v>316</v>
      </c>
      <c r="B318" s="7" t="s">
        <v>659</v>
      </c>
      <c r="C318" s="8" t="s">
        <v>660</v>
      </c>
      <c r="D318" s="7" t="s">
        <v>485</v>
      </c>
      <c r="E318" s="7" t="s">
        <v>608</v>
      </c>
    </row>
    <row r="319" customFormat="false" ht="25" hidden="false" customHeight="true" outlineLevel="0" collapsed="false">
      <c r="A319" s="6" t="n">
        <f aca="false">ROW()-2</f>
        <v>317</v>
      </c>
      <c r="B319" s="7" t="s">
        <v>661</v>
      </c>
      <c r="C319" s="8" t="s">
        <v>662</v>
      </c>
      <c r="D319" s="7" t="s">
        <v>485</v>
      </c>
      <c r="E319" s="7" t="s">
        <v>608</v>
      </c>
    </row>
    <row r="320" customFormat="false" ht="25" hidden="false" customHeight="true" outlineLevel="0" collapsed="false">
      <c r="A320" s="6" t="n">
        <f aca="false">ROW()-2</f>
        <v>318</v>
      </c>
      <c r="B320" s="7" t="s">
        <v>663</v>
      </c>
      <c r="C320" s="8" t="s">
        <v>664</v>
      </c>
      <c r="D320" s="7" t="s">
        <v>485</v>
      </c>
      <c r="E320" s="7" t="s">
        <v>608</v>
      </c>
    </row>
    <row r="321" customFormat="false" ht="25" hidden="false" customHeight="true" outlineLevel="0" collapsed="false">
      <c r="A321" s="6" t="n">
        <f aca="false">ROW()-2</f>
        <v>319</v>
      </c>
      <c r="B321" s="7" t="s">
        <v>665</v>
      </c>
      <c r="C321" s="8" t="s">
        <v>666</v>
      </c>
      <c r="D321" s="7" t="s">
        <v>485</v>
      </c>
      <c r="E321" s="7" t="s">
        <v>608</v>
      </c>
    </row>
    <row r="322" customFormat="false" ht="25" hidden="false" customHeight="true" outlineLevel="0" collapsed="false">
      <c r="A322" s="6" t="n">
        <f aca="false">ROW()-2</f>
        <v>320</v>
      </c>
      <c r="B322" s="7" t="s">
        <v>667</v>
      </c>
      <c r="C322" s="8" t="s">
        <v>668</v>
      </c>
      <c r="D322" s="7" t="s">
        <v>485</v>
      </c>
      <c r="E322" s="7" t="s">
        <v>608</v>
      </c>
    </row>
    <row r="323" customFormat="false" ht="25" hidden="false" customHeight="true" outlineLevel="0" collapsed="false">
      <c r="A323" s="6" t="n">
        <f aca="false">ROW()-2</f>
        <v>321</v>
      </c>
      <c r="B323" s="7" t="s">
        <v>669</v>
      </c>
      <c r="C323" s="8" t="s">
        <v>670</v>
      </c>
      <c r="D323" s="7" t="s">
        <v>485</v>
      </c>
      <c r="E323" s="7" t="s">
        <v>608</v>
      </c>
    </row>
    <row r="324" customFormat="false" ht="25" hidden="false" customHeight="true" outlineLevel="0" collapsed="false">
      <c r="A324" s="6" t="n">
        <f aca="false">ROW()-2</f>
        <v>322</v>
      </c>
      <c r="B324" s="7" t="s">
        <v>671</v>
      </c>
      <c r="C324" s="8" t="s">
        <v>672</v>
      </c>
      <c r="D324" s="7" t="s">
        <v>485</v>
      </c>
      <c r="E324" s="7" t="s">
        <v>608</v>
      </c>
    </row>
    <row r="325" customFormat="false" ht="25" hidden="false" customHeight="true" outlineLevel="0" collapsed="false">
      <c r="A325" s="6" t="n">
        <f aca="false">ROW()-2</f>
        <v>323</v>
      </c>
      <c r="B325" s="7" t="s">
        <v>673</v>
      </c>
      <c r="C325" s="8" t="s">
        <v>674</v>
      </c>
      <c r="D325" s="7" t="s">
        <v>485</v>
      </c>
      <c r="E325" s="7" t="s">
        <v>608</v>
      </c>
    </row>
    <row r="326" customFormat="false" ht="25" hidden="false" customHeight="true" outlineLevel="0" collapsed="false">
      <c r="A326" s="6" t="n">
        <f aca="false">ROW()-2</f>
        <v>324</v>
      </c>
      <c r="B326" s="7" t="s">
        <v>675</v>
      </c>
      <c r="C326" s="8" t="s">
        <v>676</v>
      </c>
      <c r="D326" s="7" t="s">
        <v>485</v>
      </c>
      <c r="E326" s="7" t="s">
        <v>608</v>
      </c>
    </row>
    <row r="327" customFormat="false" ht="25" hidden="false" customHeight="true" outlineLevel="0" collapsed="false">
      <c r="A327" s="6" t="n">
        <f aca="false">ROW()-2</f>
        <v>325</v>
      </c>
      <c r="B327" s="7" t="s">
        <v>677</v>
      </c>
      <c r="C327" s="8" t="s">
        <v>678</v>
      </c>
      <c r="D327" s="7" t="s">
        <v>485</v>
      </c>
      <c r="E327" s="7" t="s">
        <v>608</v>
      </c>
    </row>
    <row r="328" customFormat="false" ht="25" hidden="false" customHeight="true" outlineLevel="0" collapsed="false">
      <c r="A328" s="6" t="n">
        <f aca="false">ROW()-2</f>
        <v>326</v>
      </c>
      <c r="B328" s="7" t="s">
        <v>679</v>
      </c>
      <c r="C328" s="8" t="s">
        <v>680</v>
      </c>
      <c r="D328" s="7" t="s">
        <v>485</v>
      </c>
      <c r="E328" s="7" t="s">
        <v>681</v>
      </c>
    </row>
    <row r="329" customFormat="false" ht="25" hidden="false" customHeight="true" outlineLevel="0" collapsed="false">
      <c r="A329" s="6" t="n">
        <f aca="false">ROW()-2</f>
        <v>327</v>
      </c>
      <c r="B329" s="7" t="s">
        <v>682</v>
      </c>
      <c r="C329" s="8" t="s">
        <v>683</v>
      </c>
      <c r="D329" s="7" t="s">
        <v>485</v>
      </c>
      <c r="E329" s="7" t="s">
        <v>681</v>
      </c>
    </row>
    <row r="330" customFormat="false" ht="25" hidden="false" customHeight="true" outlineLevel="0" collapsed="false">
      <c r="A330" s="6" t="n">
        <f aca="false">ROW()-2</f>
        <v>328</v>
      </c>
      <c r="B330" s="7" t="s">
        <v>684</v>
      </c>
      <c r="C330" s="8" t="s">
        <v>685</v>
      </c>
      <c r="D330" s="7" t="s">
        <v>485</v>
      </c>
      <c r="E330" s="7" t="s">
        <v>681</v>
      </c>
    </row>
    <row r="331" customFormat="false" ht="25" hidden="false" customHeight="true" outlineLevel="0" collapsed="false">
      <c r="A331" s="6" t="n">
        <f aca="false">ROW()-2</f>
        <v>329</v>
      </c>
      <c r="B331" s="7" t="s">
        <v>686</v>
      </c>
      <c r="C331" s="8" t="s">
        <v>687</v>
      </c>
      <c r="D331" s="7" t="s">
        <v>485</v>
      </c>
      <c r="E331" s="7" t="s">
        <v>681</v>
      </c>
    </row>
    <row r="332" customFormat="false" ht="25" hidden="false" customHeight="true" outlineLevel="0" collapsed="false">
      <c r="A332" s="6" t="n">
        <f aca="false">ROW()-2</f>
        <v>330</v>
      </c>
      <c r="B332" s="7" t="s">
        <v>688</v>
      </c>
      <c r="C332" s="8" t="s">
        <v>689</v>
      </c>
      <c r="D332" s="7" t="s">
        <v>485</v>
      </c>
      <c r="E332" s="7" t="s">
        <v>681</v>
      </c>
    </row>
    <row r="333" customFormat="false" ht="25" hidden="false" customHeight="true" outlineLevel="0" collapsed="false">
      <c r="A333" s="6" t="n">
        <f aca="false">ROW()-2</f>
        <v>331</v>
      </c>
      <c r="B333" s="7" t="s">
        <v>690</v>
      </c>
      <c r="C333" s="8" t="s">
        <v>691</v>
      </c>
      <c r="D333" s="7" t="s">
        <v>485</v>
      </c>
      <c r="E333" s="7" t="s">
        <v>681</v>
      </c>
    </row>
    <row r="334" customFormat="false" ht="25" hidden="false" customHeight="true" outlineLevel="0" collapsed="false">
      <c r="A334" s="6" t="n">
        <f aca="false">ROW()-2</f>
        <v>332</v>
      </c>
      <c r="B334" s="7" t="s">
        <v>692</v>
      </c>
      <c r="C334" s="8" t="s">
        <v>693</v>
      </c>
      <c r="D334" s="7" t="s">
        <v>485</v>
      </c>
      <c r="E334" s="7" t="s">
        <v>681</v>
      </c>
    </row>
    <row r="335" customFormat="false" ht="25" hidden="false" customHeight="true" outlineLevel="0" collapsed="false">
      <c r="A335" s="6" t="n">
        <f aca="false">ROW()-2</f>
        <v>333</v>
      </c>
      <c r="B335" s="7" t="s">
        <v>694</v>
      </c>
      <c r="C335" s="8" t="s">
        <v>695</v>
      </c>
      <c r="D335" s="7" t="s">
        <v>485</v>
      </c>
      <c r="E335" s="7" t="s">
        <v>681</v>
      </c>
    </row>
    <row r="336" customFormat="false" ht="25" hidden="false" customHeight="true" outlineLevel="0" collapsed="false">
      <c r="A336" s="6" t="n">
        <f aca="false">ROW()-2</f>
        <v>334</v>
      </c>
      <c r="B336" s="7" t="s">
        <v>696</v>
      </c>
      <c r="C336" s="8" t="s">
        <v>697</v>
      </c>
      <c r="D336" s="7" t="s">
        <v>485</v>
      </c>
      <c r="E336" s="7" t="s">
        <v>681</v>
      </c>
    </row>
    <row r="337" customFormat="false" ht="25" hidden="false" customHeight="true" outlineLevel="0" collapsed="false">
      <c r="A337" s="6" t="n">
        <f aca="false">ROW()-2</f>
        <v>335</v>
      </c>
      <c r="B337" s="7" t="s">
        <v>698</v>
      </c>
      <c r="C337" s="8" t="s">
        <v>699</v>
      </c>
      <c r="D337" s="7" t="s">
        <v>485</v>
      </c>
      <c r="E337" s="7" t="s">
        <v>681</v>
      </c>
    </row>
    <row r="338" customFormat="false" ht="25" hidden="false" customHeight="true" outlineLevel="0" collapsed="false">
      <c r="A338" s="6" t="n">
        <f aca="false">ROW()-2</f>
        <v>336</v>
      </c>
      <c r="B338" s="7" t="s">
        <v>700</v>
      </c>
      <c r="C338" s="8" t="s">
        <v>701</v>
      </c>
      <c r="D338" s="7" t="s">
        <v>485</v>
      </c>
      <c r="E338" s="7" t="s">
        <v>681</v>
      </c>
    </row>
    <row r="339" customFormat="false" ht="25" hidden="false" customHeight="true" outlineLevel="0" collapsed="false">
      <c r="A339" s="6" t="n">
        <f aca="false">ROW()-2</f>
        <v>337</v>
      </c>
      <c r="B339" s="7" t="s">
        <v>702</v>
      </c>
      <c r="C339" s="8" t="s">
        <v>703</v>
      </c>
      <c r="D339" s="7" t="s">
        <v>485</v>
      </c>
      <c r="E339" s="7" t="s">
        <v>681</v>
      </c>
    </row>
    <row r="340" customFormat="false" ht="25" hidden="false" customHeight="true" outlineLevel="0" collapsed="false">
      <c r="A340" s="6" t="n">
        <f aca="false">ROW()-2</f>
        <v>338</v>
      </c>
      <c r="B340" s="7" t="s">
        <v>704</v>
      </c>
      <c r="C340" s="8" t="s">
        <v>705</v>
      </c>
      <c r="D340" s="7" t="s">
        <v>485</v>
      </c>
      <c r="E340" s="7" t="s">
        <v>681</v>
      </c>
    </row>
    <row r="341" customFormat="false" ht="25" hidden="false" customHeight="true" outlineLevel="0" collapsed="false">
      <c r="A341" s="6" t="n">
        <f aca="false">ROW()-2</f>
        <v>339</v>
      </c>
      <c r="B341" s="7" t="s">
        <v>706</v>
      </c>
      <c r="C341" s="8" t="s">
        <v>707</v>
      </c>
      <c r="D341" s="7" t="s">
        <v>485</v>
      </c>
      <c r="E341" s="7" t="s">
        <v>681</v>
      </c>
    </row>
    <row r="342" customFormat="false" ht="25" hidden="false" customHeight="true" outlineLevel="0" collapsed="false">
      <c r="A342" s="6" t="n">
        <f aca="false">ROW()-2</f>
        <v>340</v>
      </c>
      <c r="B342" s="7" t="s">
        <v>708</v>
      </c>
      <c r="C342" s="8" t="s">
        <v>709</v>
      </c>
      <c r="D342" s="7" t="s">
        <v>485</v>
      </c>
      <c r="E342" s="7" t="s">
        <v>681</v>
      </c>
    </row>
    <row r="343" customFormat="false" ht="25" hidden="false" customHeight="true" outlineLevel="0" collapsed="false">
      <c r="A343" s="6" t="n">
        <f aca="false">ROW()-2</f>
        <v>341</v>
      </c>
      <c r="B343" s="7" t="s">
        <v>710</v>
      </c>
      <c r="C343" s="8" t="s">
        <v>711</v>
      </c>
      <c r="D343" s="7" t="s">
        <v>485</v>
      </c>
      <c r="E343" s="7" t="s">
        <v>681</v>
      </c>
    </row>
    <row r="344" customFormat="false" ht="25" hidden="false" customHeight="true" outlineLevel="0" collapsed="false">
      <c r="A344" s="6" t="n">
        <f aca="false">ROW()-2</f>
        <v>342</v>
      </c>
      <c r="B344" s="7" t="s">
        <v>712</v>
      </c>
      <c r="C344" s="8" t="s">
        <v>713</v>
      </c>
      <c r="D344" s="7" t="s">
        <v>485</v>
      </c>
      <c r="E344" s="7" t="s">
        <v>681</v>
      </c>
    </row>
    <row r="345" customFormat="false" ht="25" hidden="false" customHeight="true" outlineLevel="0" collapsed="false">
      <c r="A345" s="6" t="n">
        <f aca="false">ROW()-2</f>
        <v>343</v>
      </c>
      <c r="B345" s="7" t="s">
        <v>714</v>
      </c>
      <c r="C345" s="8" t="s">
        <v>715</v>
      </c>
      <c r="D345" s="7" t="s">
        <v>485</v>
      </c>
      <c r="E345" s="7" t="s">
        <v>681</v>
      </c>
    </row>
    <row r="346" customFormat="false" ht="25" hidden="false" customHeight="true" outlineLevel="0" collapsed="false">
      <c r="A346" s="6" t="n">
        <f aca="false">ROW()-2</f>
        <v>344</v>
      </c>
      <c r="B346" s="7" t="s">
        <v>716</v>
      </c>
      <c r="C346" s="8" t="s">
        <v>717</v>
      </c>
      <c r="D346" s="7" t="s">
        <v>485</v>
      </c>
      <c r="E346" s="7" t="s">
        <v>681</v>
      </c>
    </row>
    <row r="347" customFormat="false" ht="25" hidden="false" customHeight="true" outlineLevel="0" collapsed="false">
      <c r="A347" s="6" t="n">
        <f aca="false">ROW()-2</f>
        <v>345</v>
      </c>
      <c r="B347" s="7" t="s">
        <v>718</v>
      </c>
      <c r="C347" s="8" t="s">
        <v>719</v>
      </c>
      <c r="D347" s="7" t="s">
        <v>485</v>
      </c>
      <c r="E347" s="7" t="s">
        <v>681</v>
      </c>
    </row>
    <row r="348" customFormat="false" ht="25" hidden="false" customHeight="true" outlineLevel="0" collapsed="false">
      <c r="A348" s="6" t="n">
        <f aca="false">ROW()-2</f>
        <v>346</v>
      </c>
      <c r="B348" s="7" t="s">
        <v>720</v>
      </c>
      <c r="C348" s="8" t="s">
        <v>721</v>
      </c>
      <c r="D348" s="7" t="s">
        <v>485</v>
      </c>
      <c r="E348" s="7" t="s">
        <v>681</v>
      </c>
    </row>
    <row r="349" customFormat="false" ht="25" hidden="false" customHeight="true" outlineLevel="0" collapsed="false">
      <c r="A349" s="6" t="n">
        <f aca="false">ROW()-2</f>
        <v>347</v>
      </c>
      <c r="B349" s="7" t="s">
        <v>722</v>
      </c>
      <c r="C349" s="8" t="s">
        <v>723</v>
      </c>
      <c r="D349" s="7" t="s">
        <v>485</v>
      </c>
      <c r="E349" s="7" t="s">
        <v>681</v>
      </c>
    </row>
    <row r="350" customFormat="false" ht="25" hidden="false" customHeight="true" outlineLevel="0" collapsed="false">
      <c r="A350" s="6" t="n">
        <f aca="false">ROW()-2</f>
        <v>348</v>
      </c>
      <c r="B350" s="7" t="s">
        <v>724</v>
      </c>
      <c r="C350" s="8" t="s">
        <v>725</v>
      </c>
      <c r="D350" s="7" t="s">
        <v>485</v>
      </c>
      <c r="E350" s="7" t="s">
        <v>681</v>
      </c>
    </row>
    <row r="351" customFormat="false" ht="25" hidden="false" customHeight="true" outlineLevel="0" collapsed="false">
      <c r="A351" s="6" t="n">
        <f aca="false">ROW()-2</f>
        <v>349</v>
      </c>
      <c r="B351" s="7" t="s">
        <v>726</v>
      </c>
      <c r="C351" s="8" t="s">
        <v>727</v>
      </c>
      <c r="D351" s="7" t="s">
        <v>485</v>
      </c>
      <c r="E351" s="7" t="s">
        <v>681</v>
      </c>
    </row>
    <row r="352" customFormat="false" ht="25" hidden="false" customHeight="true" outlineLevel="0" collapsed="false">
      <c r="A352" s="6" t="n">
        <f aca="false">ROW()-2</f>
        <v>350</v>
      </c>
      <c r="B352" s="7" t="s">
        <v>728</v>
      </c>
      <c r="C352" s="8" t="s">
        <v>729</v>
      </c>
      <c r="D352" s="7" t="s">
        <v>485</v>
      </c>
      <c r="E352" s="7" t="s">
        <v>681</v>
      </c>
    </row>
    <row r="353" customFormat="false" ht="25" hidden="false" customHeight="true" outlineLevel="0" collapsed="false">
      <c r="A353" s="6" t="n">
        <f aca="false">ROW()-2</f>
        <v>351</v>
      </c>
      <c r="B353" s="7" t="s">
        <v>730</v>
      </c>
      <c r="C353" s="8" t="s">
        <v>731</v>
      </c>
      <c r="D353" s="7" t="s">
        <v>485</v>
      </c>
      <c r="E353" s="7" t="s">
        <v>681</v>
      </c>
    </row>
    <row r="354" customFormat="false" ht="25" hidden="false" customHeight="true" outlineLevel="0" collapsed="false">
      <c r="A354" s="6" t="n">
        <f aca="false">ROW()-2</f>
        <v>352</v>
      </c>
      <c r="B354" s="7" t="s">
        <v>732</v>
      </c>
      <c r="C354" s="8" t="s">
        <v>733</v>
      </c>
      <c r="D354" s="7" t="s">
        <v>485</v>
      </c>
      <c r="E354" s="7" t="s">
        <v>681</v>
      </c>
    </row>
    <row r="355" customFormat="false" ht="25" hidden="false" customHeight="true" outlineLevel="0" collapsed="false">
      <c r="A355" s="6" t="n">
        <f aca="false">ROW()-2</f>
        <v>353</v>
      </c>
      <c r="B355" s="7" t="s">
        <v>734</v>
      </c>
      <c r="C355" s="8" t="s">
        <v>735</v>
      </c>
      <c r="D355" s="7" t="s">
        <v>485</v>
      </c>
      <c r="E355" s="7" t="s">
        <v>681</v>
      </c>
    </row>
    <row r="356" customFormat="false" ht="25" hidden="false" customHeight="true" outlineLevel="0" collapsed="false">
      <c r="A356" s="6" t="n">
        <f aca="false">ROW()-2</f>
        <v>354</v>
      </c>
      <c r="B356" s="7" t="s">
        <v>736</v>
      </c>
      <c r="C356" s="8" t="s">
        <v>737</v>
      </c>
      <c r="D356" s="7" t="s">
        <v>485</v>
      </c>
      <c r="E356" s="7" t="s">
        <v>681</v>
      </c>
    </row>
    <row r="357" customFormat="false" ht="25" hidden="false" customHeight="true" outlineLevel="0" collapsed="false">
      <c r="A357" s="6" t="n">
        <f aca="false">ROW()-2</f>
        <v>355</v>
      </c>
      <c r="B357" s="7" t="s">
        <v>738</v>
      </c>
      <c r="C357" s="8" t="s">
        <v>739</v>
      </c>
      <c r="D357" s="7" t="s">
        <v>485</v>
      </c>
      <c r="E357" s="7" t="s">
        <v>681</v>
      </c>
    </row>
    <row r="358" customFormat="false" ht="25" hidden="false" customHeight="true" outlineLevel="0" collapsed="false">
      <c r="A358" s="6" t="n">
        <f aca="false">ROW()-2</f>
        <v>356</v>
      </c>
      <c r="B358" s="7" t="s">
        <v>740</v>
      </c>
      <c r="C358" s="8" t="s">
        <v>741</v>
      </c>
      <c r="D358" s="7" t="s">
        <v>485</v>
      </c>
      <c r="E358" s="7" t="s">
        <v>681</v>
      </c>
    </row>
    <row r="359" customFormat="false" ht="25" hidden="false" customHeight="true" outlineLevel="0" collapsed="false">
      <c r="A359" s="6" t="n">
        <f aca="false">ROW()-2</f>
        <v>357</v>
      </c>
      <c r="B359" s="7" t="s">
        <v>742</v>
      </c>
      <c r="C359" s="8" t="s">
        <v>743</v>
      </c>
      <c r="D359" s="7" t="s">
        <v>485</v>
      </c>
      <c r="E359" s="7" t="s">
        <v>681</v>
      </c>
    </row>
    <row r="360" customFormat="false" ht="25" hidden="false" customHeight="true" outlineLevel="0" collapsed="false">
      <c r="A360" s="6" t="n">
        <f aca="false">ROW()-2</f>
        <v>358</v>
      </c>
      <c r="B360" s="7" t="s">
        <v>744</v>
      </c>
      <c r="C360" s="8" t="s">
        <v>745</v>
      </c>
      <c r="D360" s="7" t="s">
        <v>485</v>
      </c>
      <c r="E360" s="7" t="s">
        <v>681</v>
      </c>
    </row>
    <row r="361" customFormat="false" ht="25" hidden="false" customHeight="true" outlineLevel="0" collapsed="false">
      <c r="A361" s="6" t="n">
        <f aca="false">ROW()-2</f>
        <v>359</v>
      </c>
      <c r="B361" s="7" t="s">
        <v>746</v>
      </c>
      <c r="C361" s="8" t="s">
        <v>747</v>
      </c>
      <c r="D361" s="7" t="s">
        <v>485</v>
      </c>
      <c r="E361" s="7" t="s">
        <v>681</v>
      </c>
    </row>
    <row r="362" customFormat="false" ht="25" hidden="false" customHeight="true" outlineLevel="0" collapsed="false">
      <c r="A362" s="6" t="n">
        <f aca="false">ROW()-2</f>
        <v>360</v>
      </c>
      <c r="B362" s="7" t="s">
        <v>748</v>
      </c>
      <c r="C362" s="8" t="s">
        <v>749</v>
      </c>
      <c r="D362" s="7" t="s">
        <v>485</v>
      </c>
      <c r="E362" s="7" t="s">
        <v>681</v>
      </c>
    </row>
    <row r="363" customFormat="false" ht="25" hidden="false" customHeight="true" outlineLevel="0" collapsed="false">
      <c r="A363" s="6" t="n">
        <f aca="false">ROW()-2</f>
        <v>361</v>
      </c>
      <c r="B363" s="7" t="s">
        <v>750</v>
      </c>
      <c r="C363" s="8" t="s">
        <v>751</v>
      </c>
      <c r="D363" s="7" t="s">
        <v>485</v>
      </c>
      <c r="E363" s="7" t="s">
        <v>681</v>
      </c>
    </row>
    <row r="364" customFormat="false" ht="25" hidden="false" customHeight="true" outlineLevel="0" collapsed="false">
      <c r="A364" s="6" t="n">
        <f aca="false">ROW()-2</f>
        <v>362</v>
      </c>
      <c r="B364" s="7" t="s">
        <v>752</v>
      </c>
      <c r="C364" s="8" t="s">
        <v>753</v>
      </c>
      <c r="D364" s="7" t="s">
        <v>485</v>
      </c>
      <c r="E364" s="7" t="s">
        <v>681</v>
      </c>
    </row>
    <row r="365" customFormat="false" ht="25" hidden="false" customHeight="true" outlineLevel="0" collapsed="false">
      <c r="A365" s="6" t="n">
        <f aca="false">ROW()-2</f>
        <v>363</v>
      </c>
      <c r="B365" s="7" t="s">
        <v>754</v>
      </c>
      <c r="C365" s="8" t="s">
        <v>755</v>
      </c>
      <c r="D365" s="7" t="s">
        <v>485</v>
      </c>
      <c r="E365" s="7" t="s">
        <v>681</v>
      </c>
    </row>
    <row r="366" customFormat="false" ht="25" hidden="false" customHeight="true" outlineLevel="0" collapsed="false">
      <c r="A366" s="6" t="n">
        <f aca="false">ROW()-2</f>
        <v>364</v>
      </c>
      <c r="B366" s="7" t="s">
        <v>756</v>
      </c>
      <c r="C366" s="8" t="s">
        <v>757</v>
      </c>
      <c r="D366" s="7" t="s">
        <v>485</v>
      </c>
      <c r="E366" s="7" t="s">
        <v>681</v>
      </c>
    </row>
    <row r="367" customFormat="false" ht="25" hidden="false" customHeight="true" outlineLevel="0" collapsed="false">
      <c r="A367" s="6" t="n">
        <f aca="false">ROW()-2</f>
        <v>365</v>
      </c>
      <c r="B367" s="7" t="s">
        <v>758</v>
      </c>
      <c r="C367" s="8" t="s">
        <v>759</v>
      </c>
      <c r="D367" s="7" t="s">
        <v>485</v>
      </c>
      <c r="E367" s="7" t="s">
        <v>681</v>
      </c>
    </row>
    <row r="368" customFormat="false" ht="25" hidden="false" customHeight="true" outlineLevel="0" collapsed="false">
      <c r="A368" s="6" t="n">
        <f aca="false">ROW()-2</f>
        <v>366</v>
      </c>
      <c r="B368" s="7" t="s">
        <v>760</v>
      </c>
      <c r="C368" s="8" t="s">
        <v>761</v>
      </c>
      <c r="D368" s="7" t="s">
        <v>485</v>
      </c>
      <c r="E368" s="7" t="s">
        <v>681</v>
      </c>
    </row>
    <row r="369" customFormat="false" ht="25" hidden="false" customHeight="true" outlineLevel="0" collapsed="false">
      <c r="A369" s="6" t="n">
        <f aca="false">ROW()-2</f>
        <v>367</v>
      </c>
      <c r="B369" s="7" t="s">
        <v>762</v>
      </c>
      <c r="C369" s="8" t="s">
        <v>763</v>
      </c>
      <c r="D369" s="7" t="s">
        <v>485</v>
      </c>
      <c r="E369" s="7" t="s">
        <v>681</v>
      </c>
    </row>
    <row r="370" customFormat="false" ht="25" hidden="false" customHeight="true" outlineLevel="0" collapsed="false">
      <c r="A370" s="6" t="n">
        <f aca="false">ROW()-2</f>
        <v>368</v>
      </c>
      <c r="B370" s="7" t="s">
        <v>764</v>
      </c>
      <c r="C370" s="8" t="s">
        <v>765</v>
      </c>
      <c r="D370" s="7" t="s">
        <v>485</v>
      </c>
      <c r="E370" s="7" t="s">
        <v>681</v>
      </c>
    </row>
    <row r="371" customFormat="false" ht="25" hidden="false" customHeight="true" outlineLevel="0" collapsed="false">
      <c r="A371" s="6" t="n">
        <f aca="false">ROW()-2</f>
        <v>369</v>
      </c>
      <c r="B371" s="7" t="s">
        <v>766</v>
      </c>
      <c r="C371" s="8" t="s">
        <v>767</v>
      </c>
      <c r="D371" s="7" t="s">
        <v>485</v>
      </c>
      <c r="E371" s="7" t="s">
        <v>681</v>
      </c>
    </row>
    <row r="372" customFormat="false" ht="25" hidden="false" customHeight="true" outlineLevel="0" collapsed="false">
      <c r="A372" s="6" t="n">
        <f aca="false">ROW()-2</f>
        <v>370</v>
      </c>
      <c r="B372" s="7" t="s">
        <v>768</v>
      </c>
      <c r="C372" s="8" t="s">
        <v>769</v>
      </c>
      <c r="D372" s="7" t="s">
        <v>485</v>
      </c>
      <c r="E372" s="7" t="s">
        <v>681</v>
      </c>
    </row>
    <row r="373" customFormat="false" ht="25" hidden="false" customHeight="true" outlineLevel="0" collapsed="false">
      <c r="A373" s="6" t="n">
        <f aca="false">ROW()-2</f>
        <v>371</v>
      </c>
      <c r="B373" s="7" t="s">
        <v>770</v>
      </c>
      <c r="C373" s="8" t="s">
        <v>771</v>
      </c>
      <c r="D373" s="7" t="s">
        <v>485</v>
      </c>
      <c r="E373" s="7" t="s">
        <v>681</v>
      </c>
    </row>
    <row r="374" customFormat="false" ht="25" hidden="false" customHeight="true" outlineLevel="0" collapsed="false">
      <c r="A374" s="6" t="n">
        <f aca="false">ROW()-2</f>
        <v>372</v>
      </c>
      <c r="B374" s="7" t="s">
        <v>772</v>
      </c>
      <c r="C374" s="8" t="s">
        <v>773</v>
      </c>
      <c r="D374" s="7" t="s">
        <v>485</v>
      </c>
      <c r="E374" s="7" t="s">
        <v>681</v>
      </c>
    </row>
    <row r="375" customFormat="false" ht="25" hidden="false" customHeight="true" outlineLevel="0" collapsed="false">
      <c r="A375" s="6" t="n">
        <f aca="false">ROW()-2</f>
        <v>373</v>
      </c>
      <c r="B375" s="7" t="s">
        <v>774</v>
      </c>
      <c r="C375" s="8" t="s">
        <v>775</v>
      </c>
      <c r="D375" s="7" t="s">
        <v>485</v>
      </c>
      <c r="E375" s="7" t="s">
        <v>681</v>
      </c>
    </row>
    <row r="376" customFormat="false" ht="25" hidden="false" customHeight="true" outlineLevel="0" collapsed="false">
      <c r="A376" s="6" t="n">
        <f aca="false">ROW()-2</f>
        <v>374</v>
      </c>
      <c r="B376" s="7" t="s">
        <v>159</v>
      </c>
      <c r="C376" s="8" t="s">
        <v>776</v>
      </c>
      <c r="D376" s="7" t="s">
        <v>485</v>
      </c>
      <c r="E376" s="7" t="s">
        <v>681</v>
      </c>
    </row>
    <row r="377" customFormat="false" ht="25" hidden="false" customHeight="true" outlineLevel="0" collapsed="false">
      <c r="A377" s="6" t="n">
        <f aca="false">ROW()-2</f>
        <v>375</v>
      </c>
      <c r="B377" s="7" t="s">
        <v>777</v>
      </c>
      <c r="C377" s="8" t="s">
        <v>778</v>
      </c>
      <c r="D377" s="7" t="s">
        <v>485</v>
      </c>
      <c r="E377" s="7" t="s">
        <v>681</v>
      </c>
    </row>
    <row r="378" customFormat="false" ht="25" hidden="false" customHeight="true" outlineLevel="0" collapsed="false">
      <c r="A378" s="6" t="n">
        <f aca="false">ROW()-2</f>
        <v>376</v>
      </c>
      <c r="B378" s="7" t="s">
        <v>779</v>
      </c>
      <c r="C378" s="8" t="s">
        <v>780</v>
      </c>
      <c r="D378" s="7" t="s">
        <v>485</v>
      </c>
      <c r="E378" s="7" t="s">
        <v>681</v>
      </c>
    </row>
    <row r="379" customFormat="false" ht="25" hidden="false" customHeight="true" outlineLevel="0" collapsed="false">
      <c r="A379" s="6" t="n">
        <f aca="false">ROW()-2</f>
        <v>377</v>
      </c>
      <c r="B379" s="7" t="s">
        <v>781</v>
      </c>
      <c r="C379" s="8" t="s">
        <v>782</v>
      </c>
      <c r="D379" s="7" t="s">
        <v>485</v>
      </c>
      <c r="E379" s="7" t="s">
        <v>681</v>
      </c>
    </row>
    <row r="380" customFormat="false" ht="25" hidden="false" customHeight="true" outlineLevel="0" collapsed="false">
      <c r="A380" s="6" t="n">
        <f aca="false">ROW()-2</f>
        <v>378</v>
      </c>
      <c r="B380" s="7" t="s">
        <v>783</v>
      </c>
      <c r="C380" s="8" t="s">
        <v>784</v>
      </c>
      <c r="D380" s="7" t="s">
        <v>485</v>
      </c>
      <c r="E380" s="7" t="s">
        <v>681</v>
      </c>
    </row>
    <row r="381" customFormat="false" ht="25" hidden="false" customHeight="true" outlineLevel="0" collapsed="false">
      <c r="A381" s="6" t="n">
        <f aca="false">ROW()-2</f>
        <v>379</v>
      </c>
      <c r="B381" s="7" t="s">
        <v>785</v>
      </c>
      <c r="C381" s="8" t="s">
        <v>786</v>
      </c>
      <c r="D381" s="7" t="s">
        <v>485</v>
      </c>
      <c r="E381" s="7" t="s">
        <v>681</v>
      </c>
    </row>
    <row r="382" customFormat="false" ht="25" hidden="false" customHeight="true" outlineLevel="0" collapsed="false">
      <c r="A382" s="6" t="n">
        <f aca="false">ROW()-2</f>
        <v>380</v>
      </c>
      <c r="B382" s="7" t="s">
        <v>787</v>
      </c>
      <c r="C382" s="8" t="s">
        <v>788</v>
      </c>
      <c r="D382" s="7" t="s">
        <v>485</v>
      </c>
      <c r="E382" s="7" t="s">
        <v>681</v>
      </c>
    </row>
    <row r="383" customFormat="false" ht="25" hidden="false" customHeight="true" outlineLevel="0" collapsed="false">
      <c r="A383" s="6" t="n">
        <f aca="false">ROW()-2</f>
        <v>381</v>
      </c>
      <c r="B383" s="7" t="s">
        <v>789</v>
      </c>
      <c r="C383" s="8" t="s">
        <v>790</v>
      </c>
      <c r="D383" s="7" t="s">
        <v>485</v>
      </c>
      <c r="E383" s="7" t="s">
        <v>681</v>
      </c>
    </row>
    <row r="384" customFormat="false" ht="25" hidden="false" customHeight="true" outlineLevel="0" collapsed="false">
      <c r="A384" s="6" t="n">
        <f aca="false">ROW()-2</f>
        <v>382</v>
      </c>
      <c r="B384" s="7" t="s">
        <v>791</v>
      </c>
      <c r="C384" s="8" t="s">
        <v>792</v>
      </c>
      <c r="D384" s="7" t="s">
        <v>485</v>
      </c>
      <c r="E384" s="7" t="s">
        <v>681</v>
      </c>
    </row>
    <row r="385" customFormat="false" ht="25" hidden="false" customHeight="true" outlineLevel="0" collapsed="false">
      <c r="A385" s="6" t="n">
        <f aca="false">ROW()-2</f>
        <v>383</v>
      </c>
      <c r="B385" s="7" t="s">
        <v>793</v>
      </c>
      <c r="C385" s="8" t="s">
        <v>794</v>
      </c>
      <c r="D385" s="7" t="s">
        <v>485</v>
      </c>
      <c r="E385" s="7" t="s">
        <v>681</v>
      </c>
    </row>
    <row r="386" customFormat="false" ht="25" hidden="false" customHeight="true" outlineLevel="0" collapsed="false">
      <c r="A386" s="6" t="n">
        <f aca="false">ROW()-2</f>
        <v>384</v>
      </c>
      <c r="B386" s="7" t="s">
        <v>795</v>
      </c>
      <c r="C386" s="8" t="s">
        <v>796</v>
      </c>
      <c r="D386" s="7" t="s">
        <v>485</v>
      </c>
      <c r="E386" s="7" t="s">
        <v>681</v>
      </c>
    </row>
    <row r="387" customFormat="false" ht="25" hidden="false" customHeight="true" outlineLevel="0" collapsed="false">
      <c r="A387" s="6" t="n">
        <f aca="false">ROW()-2</f>
        <v>385</v>
      </c>
      <c r="B387" s="7" t="s">
        <v>797</v>
      </c>
      <c r="C387" s="8" t="s">
        <v>798</v>
      </c>
      <c r="D387" s="7" t="s">
        <v>485</v>
      </c>
      <c r="E387" s="7" t="s">
        <v>681</v>
      </c>
    </row>
    <row r="388" customFormat="false" ht="25" hidden="false" customHeight="true" outlineLevel="0" collapsed="false">
      <c r="A388" s="6" t="n">
        <f aca="false">ROW()-2</f>
        <v>386</v>
      </c>
      <c r="B388" s="7" t="s">
        <v>799</v>
      </c>
      <c r="C388" s="8" t="s">
        <v>800</v>
      </c>
      <c r="D388" s="7" t="s">
        <v>485</v>
      </c>
      <c r="E388" s="7" t="s">
        <v>681</v>
      </c>
    </row>
    <row r="389" customFormat="false" ht="25" hidden="false" customHeight="true" outlineLevel="0" collapsed="false">
      <c r="A389" s="6" t="n">
        <f aca="false">ROW()-2</f>
        <v>387</v>
      </c>
      <c r="B389" s="7" t="s">
        <v>801</v>
      </c>
      <c r="C389" s="8" t="s">
        <v>802</v>
      </c>
      <c r="D389" s="7" t="s">
        <v>485</v>
      </c>
      <c r="E389" s="7" t="s">
        <v>681</v>
      </c>
    </row>
    <row r="390" customFormat="false" ht="25" hidden="false" customHeight="true" outlineLevel="0" collapsed="false">
      <c r="A390" s="6" t="n">
        <f aca="false">ROW()-2</f>
        <v>388</v>
      </c>
      <c r="B390" s="7" t="s">
        <v>803</v>
      </c>
      <c r="C390" s="8" t="s">
        <v>804</v>
      </c>
      <c r="D390" s="7" t="s">
        <v>485</v>
      </c>
      <c r="E390" s="7" t="s">
        <v>681</v>
      </c>
    </row>
    <row r="391" customFormat="false" ht="25" hidden="false" customHeight="true" outlineLevel="0" collapsed="false">
      <c r="A391" s="6" t="n">
        <f aca="false">ROW()-2</f>
        <v>389</v>
      </c>
      <c r="B391" s="7" t="s">
        <v>805</v>
      </c>
      <c r="C391" s="8" t="s">
        <v>806</v>
      </c>
      <c r="D391" s="7" t="s">
        <v>485</v>
      </c>
      <c r="E391" s="7" t="s">
        <v>681</v>
      </c>
    </row>
    <row r="392" customFormat="false" ht="25" hidden="false" customHeight="true" outlineLevel="0" collapsed="false">
      <c r="A392" s="6" t="n">
        <f aca="false">ROW()-2</f>
        <v>390</v>
      </c>
      <c r="B392" s="7" t="s">
        <v>807</v>
      </c>
      <c r="C392" s="8" t="s">
        <v>808</v>
      </c>
      <c r="D392" s="7" t="s">
        <v>485</v>
      </c>
      <c r="E392" s="7" t="s">
        <v>681</v>
      </c>
    </row>
    <row r="393" customFormat="false" ht="25" hidden="false" customHeight="true" outlineLevel="0" collapsed="false">
      <c r="A393" s="6" t="n">
        <f aca="false">ROW()-2</f>
        <v>391</v>
      </c>
      <c r="B393" s="7" t="s">
        <v>809</v>
      </c>
      <c r="C393" s="8" t="s">
        <v>810</v>
      </c>
      <c r="D393" s="7" t="s">
        <v>485</v>
      </c>
      <c r="E393" s="7" t="s">
        <v>681</v>
      </c>
    </row>
    <row r="394" customFormat="false" ht="25" hidden="false" customHeight="true" outlineLevel="0" collapsed="false">
      <c r="A394" s="6" t="n">
        <f aca="false">ROW()-2</f>
        <v>392</v>
      </c>
      <c r="B394" s="7" t="s">
        <v>811</v>
      </c>
      <c r="C394" s="8" t="s">
        <v>812</v>
      </c>
      <c r="D394" s="7" t="s">
        <v>485</v>
      </c>
      <c r="E394" s="7" t="s">
        <v>681</v>
      </c>
    </row>
    <row r="395" customFormat="false" ht="25" hidden="false" customHeight="true" outlineLevel="0" collapsed="false">
      <c r="A395" s="6" t="n">
        <f aca="false">ROW()-2</f>
        <v>393</v>
      </c>
      <c r="B395" s="7" t="s">
        <v>813</v>
      </c>
      <c r="C395" s="8" t="s">
        <v>814</v>
      </c>
      <c r="D395" s="7" t="s">
        <v>485</v>
      </c>
      <c r="E395" s="7" t="s">
        <v>681</v>
      </c>
    </row>
    <row r="396" customFormat="false" ht="25" hidden="false" customHeight="true" outlineLevel="0" collapsed="false">
      <c r="A396" s="6" t="n">
        <f aca="false">ROW()-2</f>
        <v>394</v>
      </c>
      <c r="B396" s="7" t="s">
        <v>815</v>
      </c>
      <c r="C396" s="8" t="s">
        <v>816</v>
      </c>
      <c r="D396" s="7" t="s">
        <v>485</v>
      </c>
      <c r="E396" s="7" t="s">
        <v>681</v>
      </c>
    </row>
    <row r="397" customFormat="false" ht="25" hidden="false" customHeight="true" outlineLevel="0" collapsed="false">
      <c r="A397" s="6" t="n">
        <f aca="false">ROW()-2</f>
        <v>395</v>
      </c>
      <c r="B397" s="7" t="s">
        <v>817</v>
      </c>
      <c r="C397" s="8" t="s">
        <v>818</v>
      </c>
      <c r="D397" s="7" t="s">
        <v>485</v>
      </c>
      <c r="E397" s="7" t="s">
        <v>681</v>
      </c>
    </row>
    <row r="398" customFormat="false" ht="25" hidden="false" customHeight="true" outlineLevel="0" collapsed="false">
      <c r="A398" s="6" t="n">
        <f aca="false">ROW()-2</f>
        <v>396</v>
      </c>
      <c r="B398" s="7" t="s">
        <v>819</v>
      </c>
      <c r="C398" s="8" t="s">
        <v>820</v>
      </c>
      <c r="D398" s="7" t="s">
        <v>485</v>
      </c>
      <c r="E398" s="7" t="s">
        <v>681</v>
      </c>
    </row>
    <row r="399" customFormat="false" ht="25" hidden="false" customHeight="true" outlineLevel="0" collapsed="false">
      <c r="A399" s="6" t="n">
        <f aca="false">ROW()-2</f>
        <v>397</v>
      </c>
      <c r="B399" s="7" t="s">
        <v>821</v>
      </c>
      <c r="C399" s="8" t="s">
        <v>822</v>
      </c>
      <c r="D399" s="7" t="s">
        <v>485</v>
      </c>
      <c r="E399" s="7" t="s">
        <v>681</v>
      </c>
    </row>
    <row r="400" customFormat="false" ht="25" hidden="false" customHeight="true" outlineLevel="0" collapsed="false">
      <c r="A400" s="6" t="n">
        <f aca="false">ROW()-2</f>
        <v>398</v>
      </c>
      <c r="B400" s="7" t="s">
        <v>823</v>
      </c>
      <c r="C400" s="8" t="s">
        <v>824</v>
      </c>
      <c r="D400" s="7" t="s">
        <v>485</v>
      </c>
      <c r="E400" s="7" t="s">
        <v>681</v>
      </c>
    </row>
    <row r="401" customFormat="false" ht="25" hidden="false" customHeight="true" outlineLevel="0" collapsed="false">
      <c r="A401" s="6" t="n">
        <f aca="false">ROW()-2</f>
        <v>399</v>
      </c>
      <c r="B401" s="7" t="s">
        <v>825</v>
      </c>
      <c r="C401" s="8" t="s">
        <v>826</v>
      </c>
      <c r="D401" s="7" t="s">
        <v>485</v>
      </c>
      <c r="E401" s="7" t="s">
        <v>681</v>
      </c>
    </row>
    <row r="402" customFormat="false" ht="25" hidden="false" customHeight="true" outlineLevel="0" collapsed="false">
      <c r="A402" s="6" t="n">
        <f aca="false">ROW()-2</f>
        <v>400</v>
      </c>
      <c r="B402" s="7" t="s">
        <v>827</v>
      </c>
      <c r="C402" s="8" t="s">
        <v>828</v>
      </c>
      <c r="D402" s="7" t="s">
        <v>485</v>
      </c>
      <c r="E402" s="7" t="s">
        <v>681</v>
      </c>
    </row>
    <row r="403" customFormat="false" ht="25" hidden="false" customHeight="true" outlineLevel="0" collapsed="false">
      <c r="A403" s="6" t="n">
        <f aca="false">ROW()-2</f>
        <v>401</v>
      </c>
      <c r="B403" s="7" t="s">
        <v>829</v>
      </c>
      <c r="C403" s="8" t="s">
        <v>830</v>
      </c>
      <c r="D403" s="7" t="s">
        <v>485</v>
      </c>
      <c r="E403" s="7" t="s">
        <v>681</v>
      </c>
    </row>
    <row r="404" customFormat="false" ht="25" hidden="false" customHeight="true" outlineLevel="0" collapsed="false">
      <c r="A404" s="6" t="n">
        <f aca="false">ROW()-2</f>
        <v>402</v>
      </c>
      <c r="B404" s="7" t="s">
        <v>831</v>
      </c>
      <c r="C404" s="8" t="s">
        <v>832</v>
      </c>
      <c r="D404" s="7" t="s">
        <v>485</v>
      </c>
      <c r="E404" s="7" t="s">
        <v>681</v>
      </c>
    </row>
    <row r="405" customFormat="false" ht="25" hidden="false" customHeight="true" outlineLevel="0" collapsed="false">
      <c r="A405" s="6" t="n">
        <f aca="false">ROW()-2</f>
        <v>403</v>
      </c>
      <c r="B405" s="7" t="s">
        <v>833</v>
      </c>
      <c r="C405" s="8" t="s">
        <v>834</v>
      </c>
      <c r="D405" s="7" t="s">
        <v>485</v>
      </c>
      <c r="E405" s="7" t="s">
        <v>681</v>
      </c>
    </row>
    <row r="406" customFormat="false" ht="25" hidden="false" customHeight="true" outlineLevel="0" collapsed="false">
      <c r="A406" s="6" t="n">
        <f aca="false">ROW()-2</f>
        <v>404</v>
      </c>
      <c r="B406" s="7" t="s">
        <v>835</v>
      </c>
      <c r="C406" s="8" t="s">
        <v>836</v>
      </c>
      <c r="D406" s="7" t="s">
        <v>485</v>
      </c>
      <c r="E406" s="7" t="s">
        <v>681</v>
      </c>
    </row>
    <row r="407" customFormat="false" ht="25" hidden="false" customHeight="true" outlineLevel="0" collapsed="false">
      <c r="A407" s="6" t="n">
        <f aca="false">ROW()-2</f>
        <v>405</v>
      </c>
      <c r="B407" s="7" t="s">
        <v>837</v>
      </c>
      <c r="C407" s="8" t="s">
        <v>838</v>
      </c>
      <c r="D407" s="7" t="s">
        <v>485</v>
      </c>
      <c r="E407" s="7" t="s">
        <v>681</v>
      </c>
    </row>
    <row r="408" customFormat="false" ht="25" hidden="false" customHeight="true" outlineLevel="0" collapsed="false">
      <c r="A408" s="6" t="n">
        <f aca="false">ROW()-2</f>
        <v>406</v>
      </c>
      <c r="B408" s="7" t="s">
        <v>839</v>
      </c>
      <c r="C408" s="8" t="s">
        <v>840</v>
      </c>
      <c r="D408" s="7" t="s">
        <v>485</v>
      </c>
      <c r="E408" s="7" t="s">
        <v>681</v>
      </c>
    </row>
    <row r="409" customFormat="false" ht="25" hidden="false" customHeight="true" outlineLevel="0" collapsed="false">
      <c r="A409" s="6" t="n">
        <f aca="false">ROW()-2</f>
        <v>407</v>
      </c>
      <c r="B409" s="7" t="s">
        <v>841</v>
      </c>
      <c r="C409" s="8" t="s">
        <v>842</v>
      </c>
      <c r="D409" s="7" t="s">
        <v>485</v>
      </c>
      <c r="E409" s="7" t="s">
        <v>681</v>
      </c>
    </row>
    <row r="410" customFormat="false" ht="25" hidden="false" customHeight="true" outlineLevel="0" collapsed="false">
      <c r="A410" s="6" t="n">
        <f aca="false">ROW()-2</f>
        <v>408</v>
      </c>
      <c r="B410" s="7" t="s">
        <v>843</v>
      </c>
      <c r="C410" s="8" t="s">
        <v>844</v>
      </c>
      <c r="D410" s="7" t="s">
        <v>485</v>
      </c>
      <c r="E410" s="7" t="s">
        <v>681</v>
      </c>
    </row>
    <row r="411" customFormat="false" ht="25" hidden="false" customHeight="true" outlineLevel="0" collapsed="false">
      <c r="A411" s="6" t="n">
        <f aca="false">ROW()-2</f>
        <v>409</v>
      </c>
      <c r="B411" s="7" t="s">
        <v>845</v>
      </c>
      <c r="C411" s="8" t="s">
        <v>846</v>
      </c>
      <c r="D411" s="7" t="s">
        <v>485</v>
      </c>
      <c r="E411" s="7" t="s">
        <v>681</v>
      </c>
    </row>
    <row r="412" customFormat="false" ht="25" hidden="false" customHeight="true" outlineLevel="0" collapsed="false">
      <c r="A412" s="6" t="n">
        <f aca="false">ROW()-2</f>
        <v>410</v>
      </c>
      <c r="B412" s="7" t="s">
        <v>847</v>
      </c>
      <c r="C412" s="8" t="s">
        <v>848</v>
      </c>
      <c r="D412" s="7" t="s">
        <v>849</v>
      </c>
      <c r="E412" s="7" t="s">
        <v>850</v>
      </c>
    </row>
    <row r="413" customFormat="false" ht="25" hidden="false" customHeight="true" outlineLevel="0" collapsed="false">
      <c r="A413" s="6" t="n">
        <f aca="false">ROW()-2</f>
        <v>411</v>
      </c>
      <c r="B413" s="7" t="s">
        <v>851</v>
      </c>
      <c r="C413" s="8" t="s">
        <v>852</v>
      </c>
      <c r="D413" s="7" t="s">
        <v>849</v>
      </c>
      <c r="E413" s="7" t="s">
        <v>850</v>
      </c>
    </row>
    <row r="414" customFormat="false" ht="25" hidden="false" customHeight="true" outlineLevel="0" collapsed="false">
      <c r="A414" s="6" t="n">
        <f aca="false">ROW()-2</f>
        <v>412</v>
      </c>
      <c r="B414" s="7" t="s">
        <v>853</v>
      </c>
      <c r="C414" s="8" t="s">
        <v>854</v>
      </c>
      <c r="D414" s="7" t="s">
        <v>849</v>
      </c>
      <c r="E414" s="7" t="s">
        <v>850</v>
      </c>
    </row>
    <row r="415" customFormat="false" ht="25" hidden="false" customHeight="true" outlineLevel="0" collapsed="false">
      <c r="A415" s="6" t="n">
        <f aca="false">ROW()-2</f>
        <v>413</v>
      </c>
      <c r="B415" s="7" t="s">
        <v>855</v>
      </c>
      <c r="C415" s="8" t="s">
        <v>856</v>
      </c>
      <c r="D415" s="7" t="s">
        <v>849</v>
      </c>
      <c r="E415" s="7" t="s">
        <v>850</v>
      </c>
    </row>
    <row r="416" customFormat="false" ht="25" hidden="false" customHeight="true" outlineLevel="0" collapsed="false">
      <c r="A416" s="6" t="n">
        <f aca="false">ROW()-2</f>
        <v>414</v>
      </c>
      <c r="B416" s="7" t="s">
        <v>857</v>
      </c>
      <c r="C416" s="8" t="s">
        <v>858</v>
      </c>
      <c r="D416" s="7" t="s">
        <v>849</v>
      </c>
      <c r="E416" s="7" t="s">
        <v>850</v>
      </c>
    </row>
    <row r="417" customFormat="false" ht="25" hidden="false" customHeight="true" outlineLevel="0" collapsed="false">
      <c r="A417" s="6" t="n">
        <f aca="false">ROW()-2</f>
        <v>415</v>
      </c>
      <c r="B417" s="7" t="s">
        <v>859</v>
      </c>
      <c r="C417" s="8" t="s">
        <v>860</v>
      </c>
      <c r="D417" s="7" t="s">
        <v>849</v>
      </c>
      <c r="E417" s="7" t="s">
        <v>850</v>
      </c>
    </row>
    <row r="418" customFormat="false" ht="25" hidden="false" customHeight="true" outlineLevel="0" collapsed="false">
      <c r="A418" s="6" t="n">
        <f aca="false">ROW()-2</f>
        <v>416</v>
      </c>
      <c r="B418" s="7" t="s">
        <v>861</v>
      </c>
      <c r="C418" s="8" t="s">
        <v>862</v>
      </c>
      <c r="D418" s="7" t="s">
        <v>849</v>
      </c>
      <c r="E418" s="7" t="s">
        <v>850</v>
      </c>
    </row>
    <row r="419" customFormat="false" ht="25" hidden="false" customHeight="true" outlineLevel="0" collapsed="false">
      <c r="A419" s="6" t="n">
        <f aca="false">ROW()-2</f>
        <v>417</v>
      </c>
      <c r="B419" s="7" t="s">
        <v>863</v>
      </c>
      <c r="C419" s="8" t="s">
        <v>864</v>
      </c>
      <c r="D419" s="7" t="s">
        <v>865</v>
      </c>
      <c r="E419" s="7" t="s">
        <v>866</v>
      </c>
    </row>
    <row r="420" customFormat="false" ht="25" hidden="false" customHeight="true" outlineLevel="0" collapsed="false">
      <c r="A420" s="6" t="n">
        <f aca="false">ROW()-2</f>
        <v>418</v>
      </c>
      <c r="B420" s="7" t="s">
        <v>867</v>
      </c>
      <c r="C420" s="8" t="s">
        <v>868</v>
      </c>
      <c r="D420" s="7" t="s">
        <v>865</v>
      </c>
      <c r="E420" s="7" t="s">
        <v>866</v>
      </c>
    </row>
    <row r="421" customFormat="false" ht="25" hidden="false" customHeight="true" outlineLevel="0" collapsed="false">
      <c r="A421" s="6" t="n">
        <f aca="false">ROW()-2</f>
        <v>419</v>
      </c>
      <c r="B421" s="7" t="s">
        <v>869</v>
      </c>
      <c r="C421" s="8" t="s">
        <v>870</v>
      </c>
      <c r="D421" s="7" t="s">
        <v>865</v>
      </c>
      <c r="E421" s="7" t="s">
        <v>866</v>
      </c>
    </row>
    <row r="422" customFormat="false" ht="25" hidden="false" customHeight="true" outlineLevel="0" collapsed="false">
      <c r="A422" s="6" t="n">
        <f aca="false">ROW()-2</f>
        <v>420</v>
      </c>
      <c r="B422" s="7" t="s">
        <v>871</v>
      </c>
      <c r="C422" s="8" t="s">
        <v>872</v>
      </c>
      <c r="D422" s="7" t="s">
        <v>865</v>
      </c>
      <c r="E422" s="7" t="s">
        <v>866</v>
      </c>
    </row>
    <row r="423" customFormat="false" ht="25" hidden="false" customHeight="true" outlineLevel="0" collapsed="false">
      <c r="A423" s="6" t="n">
        <f aca="false">ROW()-2</f>
        <v>421</v>
      </c>
      <c r="B423" s="7" t="s">
        <v>873</v>
      </c>
      <c r="C423" s="8" t="s">
        <v>874</v>
      </c>
      <c r="D423" s="7" t="s">
        <v>865</v>
      </c>
      <c r="E423" s="7" t="s">
        <v>866</v>
      </c>
    </row>
    <row r="424" customFormat="false" ht="25" hidden="false" customHeight="true" outlineLevel="0" collapsed="false">
      <c r="A424" s="6" t="n">
        <f aca="false">ROW()-2</f>
        <v>422</v>
      </c>
      <c r="B424" s="7" t="s">
        <v>875</v>
      </c>
      <c r="C424" s="8" t="s">
        <v>876</v>
      </c>
      <c r="D424" s="7" t="s">
        <v>865</v>
      </c>
      <c r="E424" s="7" t="s">
        <v>866</v>
      </c>
    </row>
    <row r="425" customFormat="false" ht="25" hidden="false" customHeight="true" outlineLevel="0" collapsed="false">
      <c r="A425" s="6" t="n">
        <f aca="false">ROW()-2</f>
        <v>423</v>
      </c>
      <c r="B425" s="7" t="s">
        <v>877</v>
      </c>
      <c r="C425" s="8" t="s">
        <v>878</v>
      </c>
      <c r="D425" s="7" t="s">
        <v>865</v>
      </c>
      <c r="E425" s="7" t="s">
        <v>866</v>
      </c>
    </row>
    <row r="426" customFormat="false" ht="25" hidden="false" customHeight="true" outlineLevel="0" collapsed="false">
      <c r="A426" s="6" t="n">
        <f aca="false">ROW()-2</f>
        <v>424</v>
      </c>
      <c r="B426" s="7" t="s">
        <v>879</v>
      </c>
      <c r="C426" s="8" t="s">
        <v>880</v>
      </c>
      <c r="D426" s="7" t="s">
        <v>865</v>
      </c>
      <c r="E426" s="7" t="s">
        <v>866</v>
      </c>
    </row>
    <row r="427" customFormat="false" ht="25" hidden="false" customHeight="true" outlineLevel="0" collapsed="false">
      <c r="A427" s="6" t="n">
        <f aca="false">ROW()-2</f>
        <v>425</v>
      </c>
      <c r="B427" s="7" t="s">
        <v>881</v>
      </c>
      <c r="C427" s="8" t="s">
        <v>882</v>
      </c>
      <c r="D427" s="7" t="s">
        <v>865</v>
      </c>
      <c r="E427" s="7" t="s">
        <v>866</v>
      </c>
    </row>
    <row r="428" customFormat="false" ht="25" hidden="false" customHeight="true" outlineLevel="0" collapsed="false">
      <c r="A428" s="6" t="n">
        <f aca="false">ROW()-2</f>
        <v>426</v>
      </c>
      <c r="B428" s="7" t="s">
        <v>883</v>
      </c>
      <c r="C428" s="8" t="s">
        <v>884</v>
      </c>
      <c r="D428" s="7" t="s">
        <v>865</v>
      </c>
      <c r="E428" s="7" t="s">
        <v>866</v>
      </c>
    </row>
    <row r="429" customFormat="false" ht="25" hidden="false" customHeight="true" outlineLevel="0" collapsed="false">
      <c r="A429" s="6" t="n">
        <f aca="false">ROW()-2</f>
        <v>427</v>
      </c>
      <c r="B429" s="7" t="s">
        <v>885</v>
      </c>
      <c r="C429" s="8" t="s">
        <v>886</v>
      </c>
      <c r="D429" s="7" t="s">
        <v>865</v>
      </c>
      <c r="E429" s="7" t="s">
        <v>866</v>
      </c>
    </row>
    <row r="430" customFormat="false" ht="25" hidden="false" customHeight="true" outlineLevel="0" collapsed="false">
      <c r="A430" s="6" t="n">
        <f aca="false">ROW()-2</f>
        <v>428</v>
      </c>
      <c r="B430" s="7" t="s">
        <v>887</v>
      </c>
      <c r="C430" s="8" t="s">
        <v>888</v>
      </c>
      <c r="D430" s="7" t="s">
        <v>865</v>
      </c>
      <c r="E430" s="7" t="s">
        <v>866</v>
      </c>
    </row>
    <row r="431" customFormat="false" ht="25" hidden="false" customHeight="true" outlineLevel="0" collapsed="false">
      <c r="A431" s="6" t="n">
        <f aca="false">ROW()-2</f>
        <v>429</v>
      </c>
      <c r="B431" s="7" t="s">
        <v>889</v>
      </c>
      <c r="C431" s="8" t="s">
        <v>890</v>
      </c>
      <c r="D431" s="7" t="s">
        <v>865</v>
      </c>
      <c r="E431" s="7" t="s">
        <v>866</v>
      </c>
    </row>
    <row r="432" customFormat="false" ht="25" hidden="false" customHeight="true" outlineLevel="0" collapsed="false">
      <c r="A432" s="6" t="n">
        <f aca="false">ROW()-2</f>
        <v>430</v>
      </c>
      <c r="B432" s="7" t="s">
        <v>891</v>
      </c>
      <c r="C432" s="8" t="s">
        <v>892</v>
      </c>
      <c r="D432" s="7" t="s">
        <v>865</v>
      </c>
      <c r="E432" s="7" t="s">
        <v>866</v>
      </c>
    </row>
    <row r="433" customFormat="false" ht="25" hidden="false" customHeight="true" outlineLevel="0" collapsed="false">
      <c r="A433" s="6" t="n">
        <f aca="false">ROW()-2</f>
        <v>431</v>
      </c>
      <c r="B433" s="7" t="s">
        <v>893</v>
      </c>
      <c r="C433" s="8" t="s">
        <v>894</v>
      </c>
      <c r="D433" s="7" t="s">
        <v>865</v>
      </c>
      <c r="E433" s="7" t="s">
        <v>866</v>
      </c>
    </row>
    <row r="434" customFormat="false" ht="25" hidden="false" customHeight="true" outlineLevel="0" collapsed="false">
      <c r="A434" s="6" t="n">
        <f aca="false">ROW()-2</f>
        <v>432</v>
      </c>
      <c r="B434" s="7" t="s">
        <v>895</v>
      </c>
      <c r="C434" s="8" t="s">
        <v>896</v>
      </c>
      <c r="D434" s="7" t="s">
        <v>865</v>
      </c>
      <c r="E434" s="7" t="s">
        <v>866</v>
      </c>
    </row>
    <row r="435" customFormat="false" ht="25" hidden="false" customHeight="true" outlineLevel="0" collapsed="false">
      <c r="A435" s="6" t="n">
        <f aca="false">ROW()-2</f>
        <v>433</v>
      </c>
      <c r="B435" s="7" t="s">
        <v>897</v>
      </c>
      <c r="C435" s="8" t="s">
        <v>898</v>
      </c>
      <c r="D435" s="7" t="s">
        <v>865</v>
      </c>
      <c r="E435" s="7" t="s">
        <v>866</v>
      </c>
    </row>
    <row r="436" customFormat="false" ht="25" hidden="false" customHeight="true" outlineLevel="0" collapsed="false">
      <c r="A436" s="6" t="n">
        <f aca="false">ROW()-2</f>
        <v>434</v>
      </c>
      <c r="B436" s="7" t="s">
        <v>899</v>
      </c>
      <c r="C436" s="8" t="s">
        <v>900</v>
      </c>
      <c r="D436" s="7" t="s">
        <v>865</v>
      </c>
      <c r="E436" s="7" t="s">
        <v>866</v>
      </c>
    </row>
    <row r="437" customFormat="false" ht="25" hidden="false" customHeight="true" outlineLevel="0" collapsed="false">
      <c r="A437" s="6" t="n">
        <f aca="false">ROW()-2</f>
        <v>435</v>
      </c>
      <c r="B437" s="7" t="s">
        <v>901</v>
      </c>
      <c r="C437" s="8" t="s">
        <v>902</v>
      </c>
      <c r="D437" s="7" t="s">
        <v>865</v>
      </c>
      <c r="E437" s="7" t="s">
        <v>866</v>
      </c>
    </row>
    <row r="438" customFormat="false" ht="25" hidden="false" customHeight="true" outlineLevel="0" collapsed="false">
      <c r="A438" s="6" t="n">
        <f aca="false">ROW()-2</f>
        <v>436</v>
      </c>
      <c r="B438" s="7" t="s">
        <v>903</v>
      </c>
      <c r="C438" s="8" t="s">
        <v>904</v>
      </c>
      <c r="D438" s="7" t="s">
        <v>865</v>
      </c>
      <c r="E438" s="7" t="s">
        <v>866</v>
      </c>
    </row>
    <row r="439" customFormat="false" ht="25" hidden="false" customHeight="true" outlineLevel="0" collapsed="false">
      <c r="A439" s="6" t="n">
        <f aca="false">ROW()-2</f>
        <v>437</v>
      </c>
      <c r="B439" s="7" t="s">
        <v>905</v>
      </c>
      <c r="C439" s="8" t="s">
        <v>906</v>
      </c>
      <c r="D439" s="7" t="s">
        <v>865</v>
      </c>
      <c r="E439" s="7" t="s">
        <v>866</v>
      </c>
    </row>
    <row r="440" customFormat="false" ht="25" hidden="false" customHeight="true" outlineLevel="0" collapsed="false">
      <c r="A440" s="6" t="n">
        <f aca="false">ROW()-2</f>
        <v>438</v>
      </c>
      <c r="B440" s="7" t="s">
        <v>907</v>
      </c>
      <c r="C440" s="8" t="s">
        <v>908</v>
      </c>
      <c r="D440" s="7" t="s">
        <v>865</v>
      </c>
      <c r="E440" s="7" t="s">
        <v>866</v>
      </c>
    </row>
    <row r="441" customFormat="false" ht="25" hidden="false" customHeight="true" outlineLevel="0" collapsed="false">
      <c r="A441" s="6" t="n">
        <f aca="false">ROW()-2</f>
        <v>439</v>
      </c>
      <c r="B441" s="7" t="s">
        <v>909</v>
      </c>
      <c r="C441" s="8" t="s">
        <v>910</v>
      </c>
      <c r="D441" s="7" t="s">
        <v>865</v>
      </c>
      <c r="E441" s="7" t="s">
        <v>866</v>
      </c>
    </row>
    <row r="442" customFormat="false" ht="25" hidden="false" customHeight="true" outlineLevel="0" collapsed="false">
      <c r="A442" s="6" t="n">
        <f aca="false">ROW()-2</f>
        <v>440</v>
      </c>
      <c r="B442" s="7" t="s">
        <v>911</v>
      </c>
      <c r="C442" s="8" t="s">
        <v>912</v>
      </c>
      <c r="D442" s="7" t="s">
        <v>865</v>
      </c>
      <c r="E442" s="7" t="s">
        <v>866</v>
      </c>
    </row>
    <row r="443" customFormat="false" ht="25" hidden="false" customHeight="true" outlineLevel="0" collapsed="false">
      <c r="A443" s="6" t="n">
        <f aca="false">ROW()-2</f>
        <v>441</v>
      </c>
      <c r="B443" s="7" t="s">
        <v>913</v>
      </c>
      <c r="C443" s="8" t="s">
        <v>914</v>
      </c>
      <c r="D443" s="7" t="s">
        <v>865</v>
      </c>
      <c r="E443" s="7" t="s">
        <v>866</v>
      </c>
    </row>
    <row r="444" customFormat="false" ht="25" hidden="false" customHeight="true" outlineLevel="0" collapsed="false">
      <c r="A444" s="6" t="n">
        <f aca="false">ROW()-2</f>
        <v>442</v>
      </c>
      <c r="B444" s="7" t="s">
        <v>915</v>
      </c>
      <c r="C444" s="8" t="s">
        <v>916</v>
      </c>
      <c r="D444" s="7" t="s">
        <v>865</v>
      </c>
      <c r="E444" s="7" t="s">
        <v>866</v>
      </c>
    </row>
    <row r="445" customFormat="false" ht="25" hidden="false" customHeight="true" outlineLevel="0" collapsed="false">
      <c r="A445" s="6" t="n">
        <f aca="false">ROW()-2</f>
        <v>443</v>
      </c>
      <c r="B445" s="7" t="s">
        <v>917</v>
      </c>
      <c r="C445" s="8" t="s">
        <v>918</v>
      </c>
      <c r="D445" s="7" t="s">
        <v>865</v>
      </c>
      <c r="E445" s="7" t="s">
        <v>866</v>
      </c>
    </row>
    <row r="446" customFormat="false" ht="25" hidden="false" customHeight="true" outlineLevel="0" collapsed="false">
      <c r="A446" s="6" t="n">
        <f aca="false">ROW()-2</f>
        <v>444</v>
      </c>
      <c r="B446" s="7" t="s">
        <v>919</v>
      </c>
      <c r="C446" s="8" t="s">
        <v>920</v>
      </c>
      <c r="D446" s="7" t="s">
        <v>865</v>
      </c>
      <c r="E446" s="7" t="s">
        <v>866</v>
      </c>
    </row>
    <row r="447" customFormat="false" ht="25" hidden="false" customHeight="true" outlineLevel="0" collapsed="false">
      <c r="A447" s="6" t="n">
        <f aca="false">ROW()-2</f>
        <v>445</v>
      </c>
      <c r="B447" s="7" t="s">
        <v>921</v>
      </c>
      <c r="C447" s="8" t="s">
        <v>922</v>
      </c>
      <c r="D447" s="7" t="s">
        <v>865</v>
      </c>
      <c r="E447" s="7" t="s">
        <v>866</v>
      </c>
    </row>
    <row r="448" customFormat="false" ht="25" hidden="false" customHeight="true" outlineLevel="0" collapsed="false">
      <c r="A448" s="6" t="n">
        <f aca="false">ROW()-2</f>
        <v>446</v>
      </c>
      <c r="B448" s="7" t="s">
        <v>923</v>
      </c>
      <c r="C448" s="8" t="s">
        <v>924</v>
      </c>
      <c r="D448" s="7" t="s">
        <v>865</v>
      </c>
      <c r="E448" s="7" t="s">
        <v>866</v>
      </c>
    </row>
    <row r="449" customFormat="false" ht="25" hidden="false" customHeight="true" outlineLevel="0" collapsed="false">
      <c r="A449" s="6" t="n">
        <f aca="false">ROW()-2</f>
        <v>447</v>
      </c>
      <c r="B449" s="7" t="s">
        <v>925</v>
      </c>
      <c r="C449" s="8" t="s">
        <v>926</v>
      </c>
      <c r="D449" s="7" t="s">
        <v>865</v>
      </c>
      <c r="E449" s="7" t="s">
        <v>866</v>
      </c>
    </row>
    <row r="450" customFormat="false" ht="25" hidden="false" customHeight="true" outlineLevel="0" collapsed="false">
      <c r="A450" s="6" t="n">
        <f aca="false">ROW()-2</f>
        <v>448</v>
      </c>
      <c r="B450" s="7" t="s">
        <v>927</v>
      </c>
      <c r="C450" s="8" t="s">
        <v>928</v>
      </c>
      <c r="D450" s="7" t="s">
        <v>865</v>
      </c>
      <c r="E450" s="7" t="s">
        <v>866</v>
      </c>
    </row>
    <row r="451" customFormat="false" ht="25" hidden="false" customHeight="true" outlineLevel="0" collapsed="false">
      <c r="A451" s="6" t="n">
        <f aca="false">ROW()-2</f>
        <v>449</v>
      </c>
      <c r="B451" s="7" t="s">
        <v>929</v>
      </c>
      <c r="C451" s="8" t="s">
        <v>930</v>
      </c>
      <c r="D451" s="7" t="s">
        <v>865</v>
      </c>
      <c r="E451" s="7" t="s">
        <v>866</v>
      </c>
    </row>
    <row r="452" customFormat="false" ht="25" hidden="false" customHeight="true" outlineLevel="0" collapsed="false">
      <c r="A452" s="6" t="n">
        <f aca="false">ROW()-2</f>
        <v>450</v>
      </c>
      <c r="B452" s="7" t="s">
        <v>931</v>
      </c>
      <c r="C452" s="8" t="s">
        <v>932</v>
      </c>
      <c r="D452" s="7" t="s">
        <v>865</v>
      </c>
      <c r="E452" s="7" t="s">
        <v>866</v>
      </c>
    </row>
    <row r="453" customFormat="false" ht="25" hidden="false" customHeight="true" outlineLevel="0" collapsed="false">
      <c r="A453" s="6" t="n">
        <f aca="false">ROW()-2</f>
        <v>451</v>
      </c>
      <c r="B453" s="7" t="s">
        <v>933</v>
      </c>
      <c r="C453" s="8" t="s">
        <v>934</v>
      </c>
      <c r="D453" s="7" t="s">
        <v>865</v>
      </c>
      <c r="E453" s="7" t="s">
        <v>866</v>
      </c>
    </row>
    <row r="454" customFormat="false" ht="25" hidden="false" customHeight="true" outlineLevel="0" collapsed="false">
      <c r="A454" s="6" t="n">
        <f aca="false">ROW()-2</f>
        <v>452</v>
      </c>
      <c r="B454" s="7" t="s">
        <v>935</v>
      </c>
      <c r="C454" s="8" t="s">
        <v>936</v>
      </c>
      <c r="D454" s="7" t="s">
        <v>865</v>
      </c>
      <c r="E454" s="7" t="s">
        <v>866</v>
      </c>
    </row>
    <row r="455" customFormat="false" ht="25" hidden="false" customHeight="true" outlineLevel="0" collapsed="false">
      <c r="A455" s="6" t="n">
        <f aca="false">ROW()-2</f>
        <v>453</v>
      </c>
      <c r="B455" s="7" t="s">
        <v>937</v>
      </c>
      <c r="C455" s="8" t="s">
        <v>938</v>
      </c>
      <c r="D455" s="7" t="s">
        <v>865</v>
      </c>
      <c r="E455" s="7" t="s">
        <v>866</v>
      </c>
    </row>
    <row r="456" customFormat="false" ht="25" hidden="false" customHeight="true" outlineLevel="0" collapsed="false">
      <c r="A456" s="6" t="n">
        <f aca="false">ROW()-2</f>
        <v>454</v>
      </c>
      <c r="B456" s="7" t="s">
        <v>939</v>
      </c>
      <c r="C456" s="8" t="s">
        <v>940</v>
      </c>
      <c r="D456" s="7" t="s">
        <v>865</v>
      </c>
      <c r="E456" s="7" t="s">
        <v>866</v>
      </c>
    </row>
    <row r="457" customFormat="false" ht="25" hidden="false" customHeight="true" outlineLevel="0" collapsed="false">
      <c r="A457" s="6" t="n">
        <f aca="false">ROW()-2</f>
        <v>455</v>
      </c>
      <c r="B457" s="7" t="s">
        <v>941</v>
      </c>
      <c r="C457" s="8" t="s">
        <v>942</v>
      </c>
      <c r="D457" s="7" t="s">
        <v>865</v>
      </c>
      <c r="E457" s="7" t="s">
        <v>866</v>
      </c>
    </row>
    <row r="458" customFormat="false" ht="25" hidden="false" customHeight="true" outlineLevel="0" collapsed="false">
      <c r="A458" s="6" t="n">
        <f aca="false">ROW()-2</f>
        <v>456</v>
      </c>
      <c r="B458" s="7" t="s">
        <v>943</v>
      </c>
      <c r="C458" s="8" t="s">
        <v>944</v>
      </c>
      <c r="D458" s="7" t="s">
        <v>865</v>
      </c>
      <c r="E458" s="7" t="s">
        <v>866</v>
      </c>
    </row>
    <row r="459" customFormat="false" ht="25" hidden="false" customHeight="true" outlineLevel="0" collapsed="false">
      <c r="A459" s="6" t="n">
        <f aca="false">ROW()-2</f>
        <v>457</v>
      </c>
      <c r="B459" s="7" t="s">
        <v>945</v>
      </c>
      <c r="C459" s="8" t="s">
        <v>946</v>
      </c>
      <c r="D459" s="7" t="s">
        <v>865</v>
      </c>
      <c r="E459" s="7" t="s">
        <v>866</v>
      </c>
    </row>
    <row r="460" customFormat="false" ht="25" hidden="false" customHeight="true" outlineLevel="0" collapsed="false">
      <c r="A460" s="6" t="n">
        <f aca="false">ROW()-2</f>
        <v>458</v>
      </c>
      <c r="B460" s="7" t="s">
        <v>947</v>
      </c>
      <c r="C460" s="8" t="s">
        <v>948</v>
      </c>
      <c r="D460" s="7" t="s">
        <v>865</v>
      </c>
      <c r="E460" s="7" t="s">
        <v>866</v>
      </c>
    </row>
    <row r="461" customFormat="false" ht="25" hidden="false" customHeight="true" outlineLevel="0" collapsed="false">
      <c r="A461" s="6" t="n">
        <f aca="false">ROW()-2</f>
        <v>459</v>
      </c>
      <c r="B461" s="7" t="s">
        <v>949</v>
      </c>
      <c r="C461" s="8" t="s">
        <v>950</v>
      </c>
      <c r="D461" s="7" t="s">
        <v>865</v>
      </c>
      <c r="E461" s="7" t="s">
        <v>866</v>
      </c>
    </row>
    <row r="462" customFormat="false" ht="25" hidden="false" customHeight="true" outlineLevel="0" collapsed="false">
      <c r="A462" s="6" t="n">
        <f aca="false">ROW()-2</f>
        <v>460</v>
      </c>
      <c r="B462" s="7" t="s">
        <v>951</v>
      </c>
      <c r="C462" s="8" t="s">
        <v>952</v>
      </c>
      <c r="D462" s="7" t="s">
        <v>865</v>
      </c>
      <c r="E462" s="7" t="s">
        <v>866</v>
      </c>
    </row>
    <row r="463" customFormat="false" ht="25" hidden="false" customHeight="true" outlineLevel="0" collapsed="false">
      <c r="A463" s="6" t="n">
        <f aca="false">ROW()-2</f>
        <v>461</v>
      </c>
      <c r="B463" s="7" t="s">
        <v>953</v>
      </c>
      <c r="C463" s="8" t="s">
        <v>954</v>
      </c>
      <c r="D463" s="7" t="s">
        <v>865</v>
      </c>
      <c r="E463" s="7" t="s">
        <v>866</v>
      </c>
    </row>
    <row r="464" customFormat="false" ht="25" hidden="false" customHeight="true" outlineLevel="0" collapsed="false">
      <c r="A464" s="6" t="n">
        <f aca="false">ROW()-2</f>
        <v>462</v>
      </c>
      <c r="B464" s="7" t="s">
        <v>955</v>
      </c>
      <c r="C464" s="8" t="s">
        <v>956</v>
      </c>
      <c r="D464" s="7" t="s">
        <v>865</v>
      </c>
      <c r="E464" s="7" t="s">
        <v>866</v>
      </c>
    </row>
    <row r="465" customFormat="false" ht="25" hidden="false" customHeight="true" outlineLevel="0" collapsed="false">
      <c r="A465" s="6" t="n">
        <f aca="false">ROW()-2</f>
        <v>463</v>
      </c>
      <c r="B465" s="7" t="s">
        <v>957</v>
      </c>
      <c r="C465" s="8" t="s">
        <v>958</v>
      </c>
      <c r="D465" s="7" t="s">
        <v>865</v>
      </c>
      <c r="E465" s="7" t="s">
        <v>866</v>
      </c>
    </row>
    <row r="466" customFormat="false" ht="25" hidden="false" customHeight="true" outlineLevel="0" collapsed="false">
      <c r="A466" s="6" t="n">
        <f aca="false">ROW()-2</f>
        <v>464</v>
      </c>
      <c r="B466" s="7" t="s">
        <v>959</v>
      </c>
      <c r="C466" s="8" t="s">
        <v>960</v>
      </c>
      <c r="D466" s="7" t="s">
        <v>865</v>
      </c>
      <c r="E466" s="7" t="s">
        <v>866</v>
      </c>
    </row>
    <row r="467" customFormat="false" ht="25" hidden="false" customHeight="true" outlineLevel="0" collapsed="false">
      <c r="A467" s="6" t="n">
        <f aca="false">ROW()-2</f>
        <v>465</v>
      </c>
      <c r="B467" s="7" t="s">
        <v>961</v>
      </c>
      <c r="C467" s="8" t="s">
        <v>962</v>
      </c>
      <c r="D467" s="7" t="s">
        <v>865</v>
      </c>
      <c r="E467" s="7" t="s">
        <v>866</v>
      </c>
    </row>
    <row r="468" customFormat="false" ht="25" hidden="false" customHeight="true" outlineLevel="0" collapsed="false">
      <c r="A468" s="6" t="n">
        <f aca="false">ROW()-2</f>
        <v>466</v>
      </c>
      <c r="B468" s="7" t="s">
        <v>963</v>
      </c>
      <c r="C468" s="8" t="s">
        <v>964</v>
      </c>
      <c r="D468" s="7" t="s">
        <v>865</v>
      </c>
      <c r="E468" s="7" t="s">
        <v>866</v>
      </c>
    </row>
    <row r="469" customFormat="false" ht="25" hidden="false" customHeight="true" outlineLevel="0" collapsed="false">
      <c r="A469" s="6" t="n">
        <f aca="false">ROW()-2</f>
        <v>467</v>
      </c>
      <c r="B469" s="7" t="s">
        <v>965</v>
      </c>
      <c r="C469" s="8" t="s">
        <v>966</v>
      </c>
      <c r="D469" s="7" t="s">
        <v>865</v>
      </c>
      <c r="E469" s="7" t="s">
        <v>866</v>
      </c>
    </row>
    <row r="470" customFormat="false" ht="25" hidden="false" customHeight="true" outlineLevel="0" collapsed="false">
      <c r="A470" s="6" t="n">
        <f aca="false">ROW()-2</f>
        <v>468</v>
      </c>
      <c r="B470" s="7" t="s">
        <v>967</v>
      </c>
      <c r="C470" s="8" t="s">
        <v>968</v>
      </c>
      <c r="D470" s="7" t="s">
        <v>865</v>
      </c>
      <c r="E470" s="7" t="s">
        <v>866</v>
      </c>
    </row>
    <row r="471" customFormat="false" ht="25" hidden="false" customHeight="true" outlineLevel="0" collapsed="false">
      <c r="A471" s="6" t="n">
        <f aca="false">ROW()-2</f>
        <v>469</v>
      </c>
      <c r="B471" s="7" t="s">
        <v>969</v>
      </c>
      <c r="C471" s="8" t="s">
        <v>970</v>
      </c>
      <c r="D471" s="7" t="s">
        <v>865</v>
      </c>
      <c r="E471" s="7" t="s">
        <v>866</v>
      </c>
    </row>
    <row r="472" customFormat="false" ht="25" hidden="false" customHeight="true" outlineLevel="0" collapsed="false">
      <c r="A472" s="6" t="n">
        <f aca="false">ROW()-2</f>
        <v>470</v>
      </c>
      <c r="B472" s="7" t="s">
        <v>971</v>
      </c>
      <c r="C472" s="8" t="s">
        <v>972</v>
      </c>
      <c r="D472" s="7" t="s">
        <v>865</v>
      </c>
      <c r="E472" s="7" t="s">
        <v>866</v>
      </c>
    </row>
    <row r="473" customFormat="false" ht="25" hidden="false" customHeight="true" outlineLevel="0" collapsed="false">
      <c r="A473" s="6" t="n">
        <f aca="false">ROW()-2</f>
        <v>471</v>
      </c>
      <c r="B473" s="7" t="s">
        <v>973</v>
      </c>
      <c r="C473" s="8" t="s">
        <v>974</v>
      </c>
      <c r="D473" s="7" t="s">
        <v>975</v>
      </c>
      <c r="E473" s="7" t="s">
        <v>976</v>
      </c>
    </row>
    <row r="474" customFormat="false" ht="25" hidden="false" customHeight="true" outlineLevel="0" collapsed="false">
      <c r="A474" s="6" t="n">
        <f aca="false">ROW()-2</f>
        <v>472</v>
      </c>
      <c r="B474" s="7" t="s">
        <v>977</v>
      </c>
      <c r="C474" s="8" t="s">
        <v>978</v>
      </c>
      <c r="D474" s="7" t="s">
        <v>975</v>
      </c>
      <c r="E474" s="7" t="s">
        <v>976</v>
      </c>
    </row>
    <row r="475" customFormat="false" ht="25" hidden="false" customHeight="true" outlineLevel="0" collapsed="false">
      <c r="A475" s="6" t="n">
        <f aca="false">ROW()-2</f>
        <v>473</v>
      </c>
      <c r="B475" s="7" t="s">
        <v>979</v>
      </c>
      <c r="C475" s="8" t="s">
        <v>980</v>
      </c>
      <c r="D475" s="7" t="s">
        <v>975</v>
      </c>
      <c r="E475" s="7" t="s">
        <v>976</v>
      </c>
    </row>
    <row r="476" customFormat="false" ht="25" hidden="false" customHeight="true" outlineLevel="0" collapsed="false">
      <c r="A476" s="6" t="n">
        <f aca="false">ROW()-2</f>
        <v>474</v>
      </c>
      <c r="B476" s="7" t="s">
        <v>981</v>
      </c>
      <c r="C476" s="8" t="s">
        <v>982</v>
      </c>
      <c r="D476" s="7" t="s">
        <v>975</v>
      </c>
      <c r="E476" s="7" t="s">
        <v>976</v>
      </c>
    </row>
    <row r="477" customFormat="false" ht="25" hidden="false" customHeight="true" outlineLevel="0" collapsed="false">
      <c r="A477" s="6" t="n">
        <f aca="false">ROW()-2</f>
        <v>475</v>
      </c>
      <c r="B477" s="7" t="s">
        <v>983</v>
      </c>
      <c r="C477" s="8" t="s">
        <v>984</v>
      </c>
      <c r="D477" s="7" t="s">
        <v>975</v>
      </c>
      <c r="E477" s="7" t="s">
        <v>976</v>
      </c>
    </row>
    <row r="478" customFormat="false" ht="25" hidden="false" customHeight="true" outlineLevel="0" collapsed="false">
      <c r="A478" s="6" t="n">
        <f aca="false">ROW()-2</f>
        <v>476</v>
      </c>
      <c r="B478" s="7" t="s">
        <v>985</v>
      </c>
      <c r="C478" s="8" t="s">
        <v>986</v>
      </c>
      <c r="D478" s="7" t="s">
        <v>975</v>
      </c>
      <c r="E478" s="7" t="s">
        <v>976</v>
      </c>
    </row>
    <row r="479" customFormat="false" ht="25" hidden="false" customHeight="true" outlineLevel="0" collapsed="false">
      <c r="A479" s="6" t="n">
        <f aca="false">ROW()-2</f>
        <v>477</v>
      </c>
      <c r="B479" s="7" t="s">
        <v>987</v>
      </c>
      <c r="C479" s="8" t="s">
        <v>988</v>
      </c>
      <c r="D479" s="7" t="s">
        <v>975</v>
      </c>
      <c r="E479" s="7" t="s">
        <v>976</v>
      </c>
    </row>
    <row r="480" customFormat="false" ht="25" hidden="false" customHeight="true" outlineLevel="0" collapsed="false">
      <c r="A480" s="6" t="n">
        <f aca="false">ROW()-2</f>
        <v>478</v>
      </c>
      <c r="B480" s="7" t="s">
        <v>989</v>
      </c>
      <c r="C480" s="8" t="s">
        <v>990</v>
      </c>
      <c r="D480" s="7" t="s">
        <v>975</v>
      </c>
      <c r="E480" s="7" t="s">
        <v>976</v>
      </c>
    </row>
    <row r="481" customFormat="false" ht="25" hidden="false" customHeight="true" outlineLevel="0" collapsed="false">
      <c r="A481" s="6" t="n">
        <f aca="false">ROW()-2</f>
        <v>479</v>
      </c>
      <c r="B481" s="7" t="s">
        <v>991</v>
      </c>
      <c r="C481" s="8" t="s">
        <v>992</v>
      </c>
      <c r="D481" s="7" t="s">
        <v>975</v>
      </c>
      <c r="E481" s="7" t="s">
        <v>993</v>
      </c>
    </row>
    <row r="482" customFormat="false" ht="25" hidden="false" customHeight="true" outlineLevel="0" collapsed="false">
      <c r="A482" s="6" t="n">
        <f aca="false">ROW()-2</f>
        <v>480</v>
      </c>
      <c r="B482" s="7" t="s">
        <v>994</v>
      </c>
      <c r="C482" s="8" t="s">
        <v>995</v>
      </c>
      <c r="D482" s="7" t="s">
        <v>975</v>
      </c>
      <c r="E482" s="7" t="s">
        <v>993</v>
      </c>
    </row>
    <row r="483" customFormat="false" ht="25" hidden="false" customHeight="true" outlineLevel="0" collapsed="false">
      <c r="A483" s="6" t="n">
        <f aca="false">ROW()-2</f>
        <v>481</v>
      </c>
      <c r="B483" s="7" t="s">
        <v>996</v>
      </c>
      <c r="C483" s="8" t="s">
        <v>997</v>
      </c>
      <c r="D483" s="7" t="s">
        <v>975</v>
      </c>
      <c r="E483" s="7" t="s">
        <v>993</v>
      </c>
    </row>
    <row r="484" customFormat="false" ht="25" hidden="false" customHeight="true" outlineLevel="0" collapsed="false">
      <c r="A484" s="6" t="n">
        <f aca="false">ROW()-2</f>
        <v>482</v>
      </c>
      <c r="B484" s="7" t="s">
        <v>998</v>
      </c>
      <c r="C484" s="8" t="s">
        <v>999</v>
      </c>
      <c r="D484" s="7" t="s">
        <v>975</v>
      </c>
      <c r="E484" s="7" t="s">
        <v>993</v>
      </c>
    </row>
    <row r="485" customFormat="false" ht="25" hidden="false" customHeight="true" outlineLevel="0" collapsed="false">
      <c r="A485" s="6" t="n">
        <f aca="false">ROW()-2</f>
        <v>483</v>
      </c>
      <c r="B485" s="7" t="s">
        <v>1000</v>
      </c>
      <c r="C485" s="8" t="s">
        <v>1001</v>
      </c>
      <c r="D485" s="7" t="s">
        <v>975</v>
      </c>
      <c r="E485" s="7" t="s">
        <v>993</v>
      </c>
    </row>
    <row r="486" customFormat="false" ht="25" hidden="false" customHeight="true" outlineLevel="0" collapsed="false">
      <c r="A486" s="6" t="n">
        <f aca="false">ROW()-2</f>
        <v>484</v>
      </c>
      <c r="B486" s="7" t="s">
        <v>1002</v>
      </c>
      <c r="C486" s="8" t="s">
        <v>1003</v>
      </c>
      <c r="D486" s="7" t="s">
        <v>975</v>
      </c>
      <c r="E486" s="7" t="s">
        <v>993</v>
      </c>
    </row>
    <row r="487" customFormat="false" ht="25" hidden="false" customHeight="true" outlineLevel="0" collapsed="false">
      <c r="A487" s="6" t="n">
        <f aca="false">ROW()-2</f>
        <v>485</v>
      </c>
      <c r="B487" s="7" t="s">
        <v>1004</v>
      </c>
      <c r="C487" s="8" t="s">
        <v>1005</v>
      </c>
      <c r="D487" s="7" t="s">
        <v>975</v>
      </c>
      <c r="E487" s="7" t="s">
        <v>993</v>
      </c>
    </row>
    <row r="488" customFormat="false" ht="25" hidden="false" customHeight="true" outlineLevel="0" collapsed="false">
      <c r="A488" s="6" t="n">
        <f aca="false">ROW()-2</f>
        <v>486</v>
      </c>
      <c r="B488" s="7" t="s">
        <v>1006</v>
      </c>
      <c r="C488" s="8" t="s">
        <v>1007</v>
      </c>
      <c r="D488" s="7" t="s">
        <v>975</v>
      </c>
      <c r="E488" s="7" t="s">
        <v>993</v>
      </c>
    </row>
    <row r="489" customFormat="false" ht="25" hidden="false" customHeight="true" outlineLevel="0" collapsed="false">
      <c r="A489" s="6" t="n">
        <f aca="false">ROW()-2</f>
        <v>487</v>
      </c>
      <c r="B489" s="7" t="s">
        <v>1008</v>
      </c>
      <c r="C489" s="8" t="s">
        <v>1009</v>
      </c>
      <c r="D489" s="7" t="s">
        <v>975</v>
      </c>
      <c r="E489" s="7" t="s">
        <v>993</v>
      </c>
    </row>
    <row r="490" customFormat="false" ht="25" hidden="false" customHeight="true" outlineLevel="0" collapsed="false">
      <c r="A490" s="6" t="n">
        <f aca="false">ROW()-2</f>
        <v>488</v>
      </c>
      <c r="B490" s="7" t="s">
        <v>1010</v>
      </c>
      <c r="C490" s="8" t="s">
        <v>1011</v>
      </c>
      <c r="D490" s="7" t="s">
        <v>975</v>
      </c>
      <c r="E490" s="7" t="s">
        <v>993</v>
      </c>
    </row>
    <row r="491" customFormat="false" ht="25" hidden="false" customHeight="true" outlineLevel="0" collapsed="false">
      <c r="A491" s="6" t="n">
        <f aca="false">ROW()-2</f>
        <v>489</v>
      </c>
      <c r="B491" s="7" t="s">
        <v>1012</v>
      </c>
      <c r="C491" s="8" t="s">
        <v>1013</v>
      </c>
      <c r="D491" s="7" t="s">
        <v>975</v>
      </c>
      <c r="E491" s="7" t="s">
        <v>993</v>
      </c>
    </row>
    <row r="492" customFormat="false" ht="25" hidden="false" customHeight="true" outlineLevel="0" collapsed="false">
      <c r="A492" s="6" t="n">
        <f aca="false">ROW()-2</f>
        <v>490</v>
      </c>
      <c r="B492" s="7" t="s">
        <v>1014</v>
      </c>
      <c r="C492" s="8" t="s">
        <v>1015</v>
      </c>
      <c r="D492" s="7" t="s">
        <v>975</v>
      </c>
      <c r="E492" s="7" t="s">
        <v>993</v>
      </c>
    </row>
    <row r="493" customFormat="false" ht="25" hidden="false" customHeight="true" outlineLevel="0" collapsed="false">
      <c r="A493" s="6" t="n">
        <f aca="false">ROW()-2</f>
        <v>491</v>
      </c>
      <c r="B493" s="7" t="s">
        <v>1016</v>
      </c>
      <c r="C493" s="8" t="s">
        <v>1017</v>
      </c>
      <c r="D493" s="7" t="s">
        <v>975</v>
      </c>
      <c r="E493" s="7" t="s">
        <v>993</v>
      </c>
    </row>
    <row r="494" customFormat="false" ht="25" hidden="false" customHeight="true" outlineLevel="0" collapsed="false">
      <c r="A494" s="6" t="n">
        <f aca="false">ROW()-2</f>
        <v>492</v>
      </c>
      <c r="B494" s="7" t="s">
        <v>1018</v>
      </c>
      <c r="C494" s="8" t="s">
        <v>1019</v>
      </c>
      <c r="D494" s="7" t="s">
        <v>975</v>
      </c>
      <c r="E494" s="7" t="s">
        <v>993</v>
      </c>
    </row>
    <row r="495" customFormat="false" ht="25" hidden="false" customHeight="true" outlineLevel="0" collapsed="false">
      <c r="A495" s="6" t="n">
        <f aca="false">ROW()-2</f>
        <v>493</v>
      </c>
      <c r="B495" s="7" t="s">
        <v>1020</v>
      </c>
      <c r="C495" s="8" t="s">
        <v>1021</v>
      </c>
      <c r="D495" s="7" t="s">
        <v>975</v>
      </c>
      <c r="E495" s="7" t="s">
        <v>993</v>
      </c>
    </row>
    <row r="496" customFormat="false" ht="25" hidden="false" customHeight="true" outlineLevel="0" collapsed="false">
      <c r="A496" s="6" t="n">
        <f aca="false">ROW()-2</f>
        <v>494</v>
      </c>
      <c r="B496" s="7" t="s">
        <v>1022</v>
      </c>
      <c r="C496" s="8" t="s">
        <v>1023</v>
      </c>
      <c r="D496" s="7" t="s">
        <v>975</v>
      </c>
      <c r="E496" s="7" t="s">
        <v>993</v>
      </c>
    </row>
    <row r="497" customFormat="false" ht="25" hidden="false" customHeight="true" outlineLevel="0" collapsed="false">
      <c r="A497" s="6" t="n">
        <f aca="false">ROW()-2</f>
        <v>495</v>
      </c>
      <c r="B497" s="7" t="s">
        <v>1024</v>
      </c>
      <c r="C497" s="8" t="s">
        <v>1025</v>
      </c>
      <c r="D497" s="7" t="s">
        <v>975</v>
      </c>
      <c r="E497" s="7" t="s">
        <v>993</v>
      </c>
    </row>
    <row r="498" customFormat="false" ht="25" hidden="false" customHeight="true" outlineLevel="0" collapsed="false">
      <c r="A498" s="6" t="n">
        <f aca="false">ROW()-2</f>
        <v>496</v>
      </c>
      <c r="B498" s="7" t="s">
        <v>1026</v>
      </c>
      <c r="C498" s="8" t="s">
        <v>1027</v>
      </c>
      <c r="D498" s="7" t="s">
        <v>975</v>
      </c>
      <c r="E498" s="7" t="s">
        <v>993</v>
      </c>
    </row>
    <row r="499" customFormat="false" ht="25" hidden="false" customHeight="true" outlineLevel="0" collapsed="false">
      <c r="A499" s="6" t="n">
        <f aca="false">ROW()-2</f>
        <v>497</v>
      </c>
      <c r="B499" s="7" t="s">
        <v>1028</v>
      </c>
      <c r="C499" s="8" t="s">
        <v>1029</v>
      </c>
      <c r="D499" s="7" t="s">
        <v>975</v>
      </c>
      <c r="E499" s="7" t="s">
        <v>993</v>
      </c>
    </row>
    <row r="500" customFormat="false" ht="25" hidden="false" customHeight="true" outlineLevel="0" collapsed="false">
      <c r="A500" s="6" t="n">
        <f aca="false">ROW()-2</f>
        <v>498</v>
      </c>
      <c r="B500" s="7" t="s">
        <v>1030</v>
      </c>
      <c r="C500" s="8" t="s">
        <v>1031</v>
      </c>
      <c r="D500" s="7" t="s">
        <v>975</v>
      </c>
      <c r="E500" s="7" t="s">
        <v>993</v>
      </c>
    </row>
    <row r="501" customFormat="false" ht="25" hidden="false" customHeight="true" outlineLevel="0" collapsed="false">
      <c r="A501" s="6" t="n">
        <f aca="false">ROW()-2</f>
        <v>499</v>
      </c>
      <c r="B501" s="7" t="s">
        <v>1032</v>
      </c>
      <c r="C501" s="8" t="s">
        <v>1033</v>
      </c>
      <c r="D501" s="7" t="s">
        <v>975</v>
      </c>
      <c r="E501" s="7" t="s">
        <v>993</v>
      </c>
    </row>
    <row r="502" customFormat="false" ht="25" hidden="false" customHeight="true" outlineLevel="0" collapsed="false">
      <c r="A502" s="6" t="n">
        <f aca="false">ROW()-2</f>
        <v>500</v>
      </c>
      <c r="B502" s="7" t="s">
        <v>1034</v>
      </c>
      <c r="C502" s="8" t="s">
        <v>1035</v>
      </c>
      <c r="D502" s="7" t="s">
        <v>975</v>
      </c>
      <c r="E502" s="7" t="s">
        <v>993</v>
      </c>
    </row>
    <row r="503" customFormat="false" ht="25" hidden="false" customHeight="true" outlineLevel="0" collapsed="false">
      <c r="A503" s="6" t="n">
        <f aca="false">ROW()-2</f>
        <v>501</v>
      </c>
      <c r="B503" s="7" t="s">
        <v>1036</v>
      </c>
      <c r="C503" s="8" t="s">
        <v>1037</v>
      </c>
      <c r="D503" s="7" t="s">
        <v>975</v>
      </c>
      <c r="E503" s="7" t="s">
        <v>993</v>
      </c>
    </row>
    <row r="504" customFormat="false" ht="25" hidden="false" customHeight="true" outlineLevel="0" collapsed="false">
      <c r="A504" s="6" t="n">
        <f aca="false">ROW()-2</f>
        <v>502</v>
      </c>
      <c r="B504" s="7" t="s">
        <v>1038</v>
      </c>
      <c r="C504" s="8" t="s">
        <v>1039</v>
      </c>
      <c r="D504" s="7" t="s">
        <v>975</v>
      </c>
      <c r="E504" s="7" t="s">
        <v>993</v>
      </c>
    </row>
    <row r="505" customFormat="false" ht="25" hidden="false" customHeight="true" outlineLevel="0" collapsed="false">
      <c r="A505" s="6" t="n">
        <f aca="false">ROW()-2</f>
        <v>503</v>
      </c>
      <c r="B505" s="7" t="s">
        <v>1040</v>
      </c>
      <c r="C505" s="8" t="s">
        <v>1041</v>
      </c>
      <c r="D505" s="7" t="s">
        <v>975</v>
      </c>
      <c r="E505" s="7" t="s">
        <v>993</v>
      </c>
    </row>
    <row r="506" customFormat="false" ht="25" hidden="false" customHeight="true" outlineLevel="0" collapsed="false">
      <c r="A506" s="6" t="n">
        <f aca="false">ROW()-2</f>
        <v>504</v>
      </c>
      <c r="B506" s="7" t="s">
        <v>1042</v>
      </c>
      <c r="C506" s="8" t="s">
        <v>1043</v>
      </c>
      <c r="D506" s="7" t="s">
        <v>975</v>
      </c>
      <c r="E506" s="7" t="s">
        <v>993</v>
      </c>
    </row>
    <row r="507" customFormat="false" ht="25" hidden="false" customHeight="true" outlineLevel="0" collapsed="false">
      <c r="A507" s="6" t="n">
        <f aca="false">ROW()-2</f>
        <v>505</v>
      </c>
      <c r="B507" s="7" t="s">
        <v>1044</v>
      </c>
      <c r="C507" s="8" t="s">
        <v>1045</v>
      </c>
      <c r="D507" s="7" t="s">
        <v>975</v>
      </c>
      <c r="E507" s="7" t="s">
        <v>993</v>
      </c>
    </row>
    <row r="508" customFormat="false" ht="25" hidden="false" customHeight="true" outlineLevel="0" collapsed="false">
      <c r="A508" s="6" t="n">
        <f aca="false">ROW()-2</f>
        <v>506</v>
      </c>
      <c r="B508" s="7" t="s">
        <v>1046</v>
      </c>
      <c r="C508" s="8" t="s">
        <v>1047</v>
      </c>
      <c r="D508" s="7" t="s">
        <v>975</v>
      </c>
      <c r="E508" s="7" t="s">
        <v>993</v>
      </c>
    </row>
    <row r="509" customFormat="false" ht="25" hidden="false" customHeight="true" outlineLevel="0" collapsed="false">
      <c r="A509" s="6" t="n">
        <f aca="false">ROW()-2</f>
        <v>507</v>
      </c>
      <c r="B509" s="7" t="s">
        <v>1048</v>
      </c>
      <c r="C509" s="8" t="s">
        <v>1049</v>
      </c>
      <c r="D509" s="7" t="s">
        <v>975</v>
      </c>
      <c r="E509" s="7" t="s">
        <v>993</v>
      </c>
    </row>
    <row r="510" customFormat="false" ht="25" hidden="false" customHeight="true" outlineLevel="0" collapsed="false">
      <c r="A510" s="6" t="n">
        <f aca="false">ROW()-2</f>
        <v>508</v>
      </c>
      <c r="B510" s="7" t="s">
        <v>1050</v>
      </c>
      <c r="C510" s="8" t="s">
        <v>1051</v>
      </c>
      <c r="D510" s="7" t="s">
        <v>975</v>
      </c>
      <c r="E510" s="7" t="s">
        <v>993</v>
      </c>
    </row>
    <row r="511" customFormat="false" ht="25" hidden="false" customHeight="true" outlineLevel="0" collapsed="false">
      <c r="A511" s="6" t="n">
        <f aca="false">ROW()-2</f>
        <v>509</v>
      </c>
      <c r="B511" s="7" t="s">
        <v>1052</v>
      </c>
      <c r="C511" s="8" t="s">
        <v>1053</v>
      </c>
      <c r="D511" s="7" t="s">
        <v>975</v>
      </c>
      <c r="E511" s="7" t="s">
        <v>993</v>
      </c>
    </row>
    <row r="512" customFormat="false" ht="25" hidden="false" customHeight="true" outlineLevel="0" collapsed="false">
      <c r="A512" s="6" t="n">
        <f aca="false">ROW()-2</f>
        <v>510</v>
      </c>
      <c r="B512" s="7" t="s">
        <v>1054</v>
      </c>
      <c r="C512" s="8" t="s">
        <v>1055</v>
      </c>
      <c r="D512" s="7" t="s">
        <v>975</v>
      </c>
      <c r="E512" s="7" t="s">
        <v>993</v>
      </c>
    </row>
    <row r="513" customFormat="false" ht="25" hidden="false" customHeight="true" outlineLevel="0" collapsed="false">
      <c r="A513" s="6" t="n">
        <f aca="false">ROW()-2</f>
        <v>511</v>
      </c>
      <c r="B513" s="7" t="s">
        <v>1056</v>
      </c>
      <c r="C513" s="8" t="s">
        <v>1057</v>
      </c>
      <c r="D513" s="7" t="s">
        <v>975</v>
      </c>
      <c r="E513" s="7" t="s">
        <v>993</v>
      </c>
    </row>
    <row r="514" customFormat="false" ht="25" hidden="false" customHeight="true" outlineLevel="0" collapsed="false">
      <c r="A514" s="6" t="n">
        <f aca="false">ROW()-2</f>
        <v>512</v>
      </c>
      <c r="B514" s="7" t="s">
        <v>1058</v>
      </c>
      <c r="C514" s="8" t="s">
        <v>1059</v>
      </c>
      <c r="D514" s="7" t="s">
        <v>975</v>
      </c>
      <c r="E514" s="7" t="s">
        <v>993</v>
      </c>
    </row>
    <row r="515" customFormat="false" ht="25" hidden="false" customHeight="true" outlineLevel="0" collapsed="false">
      <c r="A515" s="6" t="n">
        <f aca="false">ROW()-2</f>
        <v>513</v>
      </c>
      <c r="B515" s="7" t="s">
        <v>1060</v>
      </c>
      <c r="C515" s="8" t="s">
        <v>1061</v>
      </c>
      <c r="D515" s="7" t="s">
        <v>975</v>
      </c>
      <c r="E515" s="7" t="s">
        <v>993</v>
      </c>
    </row>
    <row r="516" customFormat="false" ht="25" hidden="false" customHeight="true" outlineLevel="0" collapsed="false">
      <c r="A516" s="6" t="n">
        <f aca="false">ROW()-2</f>
        <v>514</v>
      </c>
      <c r="B516" s="7" t="s">
        <v>1062</v>
      </c>
      <c r="C516" s="8" t="s">
        <v>1063</v>
      </c>
      <c r="D516" s="7" t="s">
        <v>975</v>
      </c>
      <c r="E516" s="7" t="s">
        <v>993</v>
      </c>
    </row>
    <row r="517" customFormat="false" ht="25" hidden="false" customHeight="true" outlineLevel="0" collapsed="false">
      <c r="A517" s="6" t="n">
        <f aca="false">ROW()-2</f>
        <v>515</v>
      </c>
      <c r="B517" s="7" t="s">
        <v>1064</v>
      </c>
      <c r="C517" s="8" t="s">
        <v>1065</v>
      </c>
      <c r="D517" s="7" t="s">
        <v>975</v>
      </c>
      <c r="E517" s="7" t="s">
        <v>993</v>
      </c>
    </row>
    <row r="518" customFormat="false" ht="25" hidden="false" customHeight="true" outlineLevel="0" collapsed="false">
      <c r="A518" s="6" t="n">
        <f aca="false">ROW()-2</f>
        <v>516</v>
      </c>
      <c r="B518" s="7" t="s">
        <v>1066</v>
      </c>
      <c r="C518" s="8" t="s">
        <v>1067</v>
      </c>
      <c r="D518" s="7" t="s">
        <v>975</v>
      </c>
      <c r="E518" s="7" t="s">
        <v>993</v>
      </c>
    </row>
    <row r="519" customFormat="false" ht="25" hidden="false" customHeight="true" outlineLevel="0" collapsed="false">
      <c r="A519" s="6" t="n">
        <f aca="false">ROW()-2</f>
        <v>517</v>
      </c>
      <c r="B519" s="7" t="s">
        <v>1068</v>
      </c>
      <c r="C519" s="8" t="s">
        <v>1069</v>
      </c>
      <c r="D519" s="7" t="s">
        <v>975</v>
      </c>
      <c r="E519" s="7" t="s">
        <v>993</v>
      </c>
    </row>
    <row r="520" customFormat="false" ht="25" hidden="false" customHeight="true" outlineLevel="0" collapsed="false">
      <c r="A520" s="6" t="n">
        <f aca="false">ROW()-2</f>
        <v>518</v>
      </c>
      <c r="B520" s="7" t="s">
        <v>1070</v>
      </c>
      <c r="C520" s="8" t="s">
        <v>1071</v>
      </c>
      <c r="D520" s="7" t="s">
        <v>975</v>
      </c>
      <c r="E520" s="7" t="s">
        <v>993</v>
      </c>
    </row>
    <row r="521" customFormat="false" ht="25" hidden="false" customHeight="true" outlineLevel="0" collapsed="false">
      <c r="A521" s="6" t="n">
        <f aca="false">ROW()-2</f>
        <v>519</v>
      </c>
      <c r="B521" s="7" t="s">
        <v>1072</v>
      </c>
      <c r="C521" s="8" t="s">
        <v>1073</v>
      </c>
      <c r="D521" s="7" t="s">
        <v>975</v>
      </c>
      <c r="E521" s="7" t="s">
        <v>993</v>
      </c>
    </row>
    <row r="522" customFormat="false" ht="25" hidden="false" customHeight="true" outlineLevel="0" collapsed="false">
      <c r="A522" s="6" t="n">
        <f aca="false">ROW()-2</f>
        <v>520</v>
      </c>
      <c r="B522" s="7" t="s">
        <v>1074</v>
      </c>
      <c r="C522" s="8" t="s">
        <v>1075</v>
      </c>
      <c r="D522" s="7" t="s">
        <v>975</v>
      </c>
      <c r="E522" s="7" t="s">
        <v>993</v>
      </c>
    </row>
    <row r="523" customFormat="false" ht="25" hidden="false" customHeight="true" outlineLevel="0" collapsed="false">
      <c r="A523" s="6" t="n">
        <f aca="false">ROW()-2</f>
        <v>521</v>
      </c>
      <c r="B523" s="7" t="s">
        <v>1076</v>
      </c>
      <c r="C523" s="8" t="s">
        <v>1077</v>
      </c>
      <c r="D523" s="7" t="s">
        <v>975</v>
      </c>
      <c r="E523" s="7" t="s">
        <v>993</v>
      </c>
    </row>
    <row r="524" customFormat="false" ht="25" hidden="false" customHeight="true" outlineLevel="0" collapsed="false">
      <c r="A524" s="6" t="n">
        <f aca="false">ROW()-2</f>
        <v>522</v>
      </c>
      <c r="B524" s="7" t="s">
        <v>1078</v>
      </c>
      <c r="C524" s="8" t="s">
        <v>1079</v>
      </c>
      <c r="D524" s="7" t="s">
        <v>975</v>
      </c>
      <c r="E524" s="7" t="s">
        <v>993</v>
      </c>
    </row>
    <row r="525" customFormat="false" ht="25" hidden="false" customHeight="true" outlineLevel="0" collapsed="false">
      <c r="A525" s="6" t="n">
        <f aca="false">ROW()-2</f>
        <v>523</v>
      </c>
      <c r="B525" s="7" t="s">
        <v>1080</v>
      </c>
      <c r="C525" s="8" t="s">
        <v>1081</v>
      </c>
      <c r="D525" s="7" t="s">
        <v>975</v>
      </c>
      <c r="E525" s="7" t="s">
        <v>993</v>
      </c>
    </row>
    <row r="526" customFormat="false" ht="25" hidden="false" customHeight="true" outlineLevel="0" collapsed="false">
      <c r="A526" s="6" t="n">
        <f aca="false">ROW()-2</f>
        <v>524</v>
      </c>
      <c r="B526" s="7" t="s">
        <v>1082</v>
      </c>
      <c r="C526" s="8" t="s">
        <v>1083</v>
      </c>
      <c r="D526" s="7" t="s">
        <v>975</v>
      </c>
      <c r="E526" s="7" t="s">
        <v>993</v>
      </c>
    </row>
    <row r="527" customFormat="false" ht="25" hidden="false" customHeight="true" outlineLevel="0" collapsed="false">
      <c r="A527" s="6" t="n">
        <f aca="false">ROW()-2</f>
        <v>525</v>
      </c>
      <c r="B527" s="7" t="s">
        <v>1084</v>
      </c>
      <c r="C527" s="8" t="s">
        <v>1085</v>
      </c>
      <c r="D527" s="7" t="s">
        <v>975</v>
      </c>
      <c r="E527" s="7" t="s">
        <v>993</v>
      </c>
    </row>
    <row r="528" customFormat="false" ht="25" hidden="false" customHeight="true" outlineLevel="0" collapsed="false">
      <c r="A528" s="6" t="n">
        <f aca="false">ROW()-2</f>
        <v>526</v>
      </c>
      <c r="B528" s="7" t="s">
        <v>1086</v>
      </c>
      <c r="C528" s="8" t="s">
        <v>1087</v>
      </c>
      <c r="D528" s="7" t="s">
        <v>975</v>
      </c>
      <c r="E528" s="7" t="s">
        <v>993</v>
      </c>
    </row>
    <row r="529" customFormat="false" ht="25" hidden="false" customHeight="true" outlineLevel="0" collapsed="false">
      <c r="A529" s="6" t="n">
        <f aca="false">ROW()-2</f>
        <v>527</v>
      </c>
      <c r="B529" s="7" t="s">
        <v>1088</v>
      </c>
      <c r="C529" s="8" t="s">
        <v>1089</v>
      </c>
      <c r="D529" s="7" t="s">
        <v>975</v>
      </c>
      <c r="E529" s="7" t="s">
        <v>993</v>
      </c>
    </row>
    <row r="530" customFormat="false" ht="25" hidden="false" customHeight="true" outlineLevel="0" collapsed="false">
      <c r="A530" s="6" t="n">
        <f aca="false">ROW()-2</f>
        <v>528</v>
      </c>
      <c r="B530" s="7" t="s">
        <v>1090</v>
      </c>
      <c r="C530" s="8" t="s">
        <v>1091</v>
      </c>
      <c r="D530" s="7" t="s">
        <v>975</v>
      </c>
      <c r="E530" s="7" t="s">
        <v>993</v>
      </c>
    </row>
    <row r="531" customFormat="false" ht="25" hidden="false" customHeight="true" outlineLevel="0" collapsed="false">
      <c r="A531" s="6" t="n">
        <f aca="false">ROW()-2</f>
        <v>529</v>
      </c>
      <c r="B531" s="7" t="s">
        <v>1092</v>
      </c>
      <c r="C531" s="8" t="s">
        <v>1093</v>
      </c>
      <c r="D531" s="7" t="s">
        <v>975</v>
      </c>
      <c r="E531" s="7" t="s">
        <v>993</v>
      </c>
    </row>
    <row r="532" customFormat="false" ht="25" hidden="false" customHeight="true" outlineLevel="0" collapsed="false">
      <c r="A532" s="6" t="n">
        <f aca="false">ROW()-2</f>
        <v>530</v>
      </c>
      <c r="B532" s="7" t="s">
        <v>1094</v>
      </c>
      <c r="C532" s="8" t="s">
        <v>1095</v>
      </c>
      <c r="D532" s="7" t="s">
        <v>975</v>
      </c>
      <c r="E532" s="7" t="s">
        <v>993</v>
      </c>
    </row>
    <row r="533" customFormat="false" ht="25" hidden="false" customHeight="true" outlineLevel="0" collapsed="false">
      <c r="A533" s="6" t="n">
        <f aca="false">ROW()-2</f>
        <v>531</v>
      </c>
      <c r="B533" s="7" t="s">
        <v>1096</v>
      </c>
      <c r="C533" s="8" t="s">
        <v>1097</v>
      </c>
      <c r="D533" s="7" t="s">
        <v>975</v>
      </c>
      <c r="E533" s="7" t="s">
        <v>993</v>
      </c>
    </row>
    <row r="534" customFormat="false" ht="25" hidden="false" customHeight="true" outlineLevel="0" collapsed="false">
      <c r="A534" s="6" t="n">
        <f aca="false">ROW()-2</f>
        <v>532</v>
      </c>
      <c r="B534" s="7" t="s">
        <v>1098</v>
      </c>
      <c r="C534" s="8" t="s">
        <v>1099</v>
      </c>
      <c r="D534" s="7" t="s">
        <v>975</v>
      </c>
      <c r="E534" s="7" t="s">
        <v>993</v>
      </c>
    </row>
    <row r="535" customFormat="false" ht="25" hidden="false" customHeight="true" outlineLevel="0" collapsed="false">
      <c r="A535" s="6" t="n">
        <f aca="false">ROW()-2</f>
        <v>533</v>
      </c>
      <c r="B535" s="7" t="s">
        <v>1100</v>
      </c>
      <c r="C535" s="8" t="s">
        <v>1101</v>
      </c>
      <c r="D535" s="7" t="s">
        <v>975</v>
      </c>
      <c r="E535" s="7" t="s">
        <v>993</v>
      </c>
    </row>
    <row r="536" customFormat="false" ht="25" hidden="false" customHeight="true" outlineLevel="0" collapsed="false">
      <c r="A536" s="6" t="n">
        <f aca="false">ROW()-2</f>
        <v>534</v>
      </c>
      <c r="B536" s="7" t="s">
        <v>1102</v>
      </c>
      <c r="C536" s="8" t="s">
        <v>1103</v>
      </c>
      <c r="D536" s="7" t="s">
        <v>975</v>
      </c>
      <c r="E536" s="7" t="s">
        <v>993</v>
      </c>
    </row>
    <row r="537" customFormat="false" ht="25" hidden="false" customHeight="true" outlineLevel="0" collapsed="false">
      <c r="A537" s="6" t="n">
        <f aca="false">ROW()-2</f>
        <v>535</v>
      </c>
      <c r="B537" s="7" t="s">
        <v>1104</v>
      </c>
      <c r="C537" s="8" t="s">
        <v>1105</v>
      </c>
      <c r="D537" s="7" t="s">
        <v>975</v>
      </c>
      <c r="E537" s="7" t="s">
        <v>993</v>
      </c>
    </row>
    <row r="538" customFormat="false" ht="25" hidden="false" customHeight="true" outlineLevel="0" collapsed="false">
      <c r="A538" s="6" t="n">
        <f aca="false">ROW()-2</f>
        <v>536</v>
      </c>
      <c r="B538" s="7" t="s">
        <v>1106</v>
      </c>
      <c r="C538" s="8" t="s">
        <v>1107</v>
      </c>
      <c r="D538" s="7" t="s">
        <v>975</v>
      </c>
      <c r="E538" s="7" t="s">
        <v>993</v>
      </c>
    </row>
    <row r="539" customFormat="false" ht="25" hidden="false" customHeight="true" outlineLevel="0" collapsed="false">
      <c r="A539" s="6" t="n">
        <f aca="false">ROW()-2</f>
        <v>537</v>
      </c>
      <c r="B539" s="7" t="s">
        <v>1108</v>
      </c>
      <c r="C539" s="8" t="s">
        <v>1109</v>
      </c>
      <c r="D539" s="7" t="s">
        <v>975</v>
      </c>
      <c r="E539" s="7" t="s">
        <v>993</v>
      </c>
    </row>
    <row r="540" customFormat="false" ht="25" hidden="false" customHeight="true" outlineLevel="0" collapsed="false">
      <c r="A540" s="6" t="n">
        <f aca="false">ROW()-2</f>
        <v>538</v>
      </c>
      <c r="B540" s="7" t="s">
        <v>1110</v>
      </c>
      <c r="C540" s="8" t="s">
        <v>1111</v>
      </c>
      <c r="D540" s="7" t="s">
        <v>975</v>
      </c>
      <c r="E540" s="7" t="s">
        <v>993</v>
      </c>
    </row>
    <row r="541" customFormat="false" ht="25" hidden="false" customHeight="true" outlineLevel="0" collapsed="false">
      <c r="A541" s="6" t="n">
        <f aca="false">ROW()-2</f>
        <v>539</v>
      </c>
      <c r="B541" s="7" t="s">
        <v>1112</v>
      </c>
      <c r="C541" s="8" t="s">
        <v>1113</v>
      </c>
      <c r="D541" s="7" t="s">
        <v>975</v>
      </c>
      <c r="E541" s="7" t="s">
        <v>993</v>
      </c>
    </row>
    <row r="542" customFormat="false" ht="25" hidden="false" customHeight="true" outlineLevel="0" collapsed="false">
      <c r="A542" s="6" t="n">
        <f aca="false">ROW()-2</f>
        <v>540</v>
      </c>
      <c r="B542" s="7" t="s">
        <v>1114</v>
      </c>
      <c r="C542" s="8" t="s">
        <v>1115</v>
      </c>
      <c r="D542" s="7" t="s">
        <v>975</v>
      </c>
      <c r="E542" s="7" t="s">
        <v>993</v>
      </c>
    </row>
    <row r="543" customFormat="false" ht="25" hidden="false" customHeight="true" outlineLevel="0" collapsed="false">
      <c r="A543" s="6" t="n">
        <f aca="false">ROW()-2</f>
        <v>541</v>
      </c>
      <c r="B543" s="7" t="s">
        <v>1116</v>
      </c>
      <c r="C543" s="8" t="s">
        <v>1117</v>
      </c>
      <c r="D543" s="7" t="s">
        <v>1118</v>
      </c>
      <c r="E543" s="7" t="s">
        <v>1119</v>
      </c>
    </row>
    <row r="544" customFormat="false" ht="25" hidden="false" customHeight="true" outlineLevel="0" collapsed="false">
      <c r="A544" s="6" t="n">
        <f aca="false">ROW()-2</f>
        <v>542</v>
      </c>
      <c r="B544" s="7" t="s">
        <v>1120</v>
      </c>
      <c r="C544" s="8" t="s">
        <v>1121</v>
      </c>
      <c r="D544" s="7" t="s">
        <v>1118</v>
      </c>
      <c r="E544" s="7" t="s">
        <v>1119</v>
      </c>
    </row>
    <row r="545" customFormat="false" ht="25" hidden="false" customHeight="true" outlineLevel="0" collapsed="false">
      <c r="A545" s="6" t="n">
        <f aca="false">ROW()-2</f>
        <v>543</v>
      </c>
      <c r="B545" s="7" t="s">
        <v>1122</v>
      </c>
      <c r="C545" s="8" t="s">
        <v>1123</v>
      </c>
      <c r="D545" s="7" t="s">
        <v>1118</v>
      </c>
      <c r="E545" s="7" t="s">
        <v>1119</v>
      </c>
    </row>
    <row r="546" customFormat="false" ht="25" hidden="false" customHeight="true" outlineLevel="0" collapsed="false">
      <c r="A546" s="6" t="n">
        <f aca="false">ROW()-2</f>
        <v>544</v>
      </c>
      <c r="B546" s="7" t="s">
        <v>1124</v>
      </c>
      <c r="C546" s="8" t="s">
        <v>1125</v>
      </c>
      <c r="D546" s="7" t="s">
        <v>1118</v>
      </c>
      <c r="E546" s="7" t="s">
        <v>1119</v>
      </c>
    </row>
    <row r="547" customFormat="false" ht="25" hidden="false" customHeight="true" outlineLevel="0" collapsed="false">
      <c r="A547" s="6" t="n">
        <f aca="false">ROW()-2</f>
        <v>545</v>
      </c>
      <c r="B547" s="7" t="s">
        <v>1126</v>
      </c>
      <c r="C547" s="8" t="s">
        <v>1127</v>
      </c>
      <c r="D547" s="7" t="s">
        <v>1118</v>
      </c>
      <c r="E547" s="7" t="s">
        <v>1119</v>
      </c>
    </row>
  </sheetData>
  <autoFilter ref="A2:E547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0:53:51Z</dcterms:created>
  <dc:creator/>
  <dc:description/>
  <dc:language>en-US</dc:language>
  <cp:lastModifiedBy>cc</cp:lastModifiedBy>
  <dcterms:modified xsi:type="dcterms:W3CDTF">2025-06-26T08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8BDEFDC1CB4285A3FFBF672629E7C7_13</vt:lpwstr>
  </property>
  <property fmtid="{D5CDD505-2E9C-101B-9397-08002B2CF9AE}" pid="3" name="KSOProductBuildVer">
    <vt:lpwstr>2052-12.1.0.20305</vt:lpwstr>
  </property>
</Properties>
</file>