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0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海南省仁德学校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事业编制人员考试、考核招聘综合成绩汇总表
及进入体检名单（第Ⅰ、Ⅱ类岗位）</t>
    </r>
  </si>
  <si>
    <t xml:space="preserve">序号</t>
  </si>
  <si>
    <t xml:space="preserve">姓名</t>
  </si>
  <si>
    <t xml:space="preserve">报考岗位</t>
  </si>
  <si>
    <t xml:space="preserve">考生面试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李闯</t>
  </si>
  <si>
    <t xml:space="preserve">语文教师Ⅰ</t>
  </si>
  <si>
    <t xml:space="preserve">01-06</t>
  </si>
  <si>
    <t xml:space="preserve">250023100209</t>
  </si>
  <si>
    <t xml:space="preserve">进入体检</t>
  </si>
  <si>
    <t xml:space="preserve">王秋玲</t>
  </si>
  <si>
    <t xml:space="preserve">01-03</t>
  </si>
  <si>
    <t xml:space="preserve">250023100305</t>
  </si>
  <si>
    <t xml:space="preserve">陆艺卿</t>
  </si>
  <si>
    <t xml:space="preserve">01-07</t>
  </si>
  <si>
    <t xml:space="preserve">250023100114</t>
  </si>
  <si>
    <t xml:space="preserve">肖馥煊</t>
  </si>
  <si>
    <t xml:space="preserve">01-02</t>
  </si>
  <si>
    <t xml:space="preserve">250023100108</t>
  </si>
  <si>
    <t xml:space="preserve">陈日东</t>
  </si>
  <si>
    <t xml:space="preserve">01-05</t>
  </si>
  <si>
    <t xml:space="preserve">250023100215</t>
  </si>
  <si>
    <t xml:space="preserve">冯晓丽</t>
  </si>
  <si>
    <t xml:space="preserve">01-01</t>
  </si>
  <si>
    <t xml:space="preserve">250023100208</t>
  </si>
  <si>
    <t xml:space="preserve">吉晶晶</t>
  </si>
  <si>
    <t xml:space="preserve">缺考</t>
  </si>
  <si>
    <t xml:space="preserve">250023100106</t>
  </si>
  <si>
    <t xml:space="preserve">王睿</t>
  </si>
  <si>
    <t xml:space="preserve">数学教师Ⅰ</t>
  </si>
  <si>
    <t xml:space="preserve">02-04</t>
  </si>
  <si>
    <t xml:space="preserve">250023100406</t>
  </si>
  <si>
    <t xml:space="preserve">冯秋梅</t>
  </si>
  <si>
    <t xml:space="preserve">02-01</t>
  </si>
  <si>
    <t xml:space="preserve">250023100407</t>
  </si>
  <si>
    <t xml:space="preserve">林海平</t>
  </si>
  <si>
    <t xml:space="preserve">02-02</t>
  </si>
  <si>
    <t xml:space="preserve">250023100412</t>
  </si>
  <si>
    <t xml:space="preserve">郑儒全</t>
  </si>
  <si>
    <t xml:space="preserve">02-03</t>
  </si>
  <si>
    <t xml:space="preserve">250023100408</t>
  </si>
  <si>
    <t xml:space="preserve">景思敏</t>
  </si>
  <si>
    <t xml:space="preserve">思政课教师Ⅰ</t>
  </si>
  <si>
    <t xml:space="preserve">03-04</t>
  </si>
  <si>
    <t xml:space="preserve">250023100515</t>
  </si>
  <si>
    <t xml:space="preserve">邓鹏爱</t>
  </si>
  <si>
    <t xml:space="preserve">03-06</t>
  </si>
  <si>
    <t xml:space="preserve">250023100507</t>
  </si>
  <si>
    <t xml:space="preserve">李悦</t>
  </si>
  <si>
    <t xml:space="preserve">03-02</t>
  </si>
  <si>
    <t xml:space="preserve">250023100513</t>
  </si>
  <si>
    <t xml:space="preserve">吴夏蕊</t>
  </si>
  <si>
    <t xml:space="preserve">03-03</t>
  </si>
  <si>
    <t xml:space="preserve">250023100512</t>
  </si>
  <si>
    <t xml:space="preserve">宋金怡</t>
  </si>
  <si>
    <t xml:space="preserve">250023100510</t>
  </si>
  <si>
    <t xml:space="preserve">谢廷南</t>
  </si>
  <si>
    <t xml:space="preserve">250023100517</t>
  </si>
  <si>
    <t xml:space="preserve">牛鹏森</t>
  </si>
  <si>
    <t xml:space="preserve">信息技术教师Ⅰ</t>
  </si>
  <si>
    <t xml:space="preserve">04-03</t>
  </si>
  <si>
    <t xml:space="preserve">250023100605</t>
  </si>
  <si>
    <t xml:space="preserve">李茹</t>
  </si>
  <si>
    <t xml:space="preserve">04-01</t>
  </si>
  <si>
    <t xml:space="preserve">250023100619</t>
  </si>
  <si>
    <t xml:space="preserve">陈婧</t>
  </si>
  <si>
    <t xml:space="preserve">04-04</t>
  </si>
  <si>
    <t xml:space="preserve">250023100604</t>
  </si>
  <si>
    <t xml:space="preserve">刘司阳</t>
  </si>
  <si>
    <t xml:space="preserve">04-02</t>
  </si>
  <si>
    <t xml:space="preserve">250023100622</t>
  </si>
  <si>
    <t xml:space="preserve">焦子一</t>
  </si>
  <si>
    <t xml:space="preserve">美术教师Ⅰ</t>
  </si>
  <si>
    <t xml:space="preserve">07-04</t>
  </si>
  <si>
    <t xml:space="preserve">250023100906</t>
  </si>
  <si>
    <t xml:space="preserve">吴小蕊</t>
  </si>
  <si>
    <t xml:space="preserve">07-01</t>
  </si>
  <si>
    <t xml:space="preserve">250023100917</t>
  </si>
  <si>
    <t xml:space="preserve">韩宝茹</t>
  </si>
  <si>
    <t xml:space="preserve">07-03</t>
  </si>
  <si>
    <t xml:space="preserve">250023100905</t>
  </si>
  <si>
    <t xml:space="preserve">庞卓阳</t>
  </si>
  <si>
    <t xml:space="preserve">250023100909</t>
  </si>
  <si>
    <t xml:space="preserve">赵亚晶</t>
  </si>
  <si>
    <t xml:space="preserve">心理健康教师Ⅰ（女）</t>
  </si>
  <si>
    <t xml:space="preserve">08-04</t>
  </si>
  <si>
    <t xml:space="preserve">250023101011</t>
  </si>
  <si>
    <t xml:space="preserve">王运思</t>
  </si>
  <si>
    <t xml:space="preserve">08-08</t>
  </si>
  <si>
    <t xml:space="preserve">250023101002</t>
  </si>
  <si>
    <t xml:space="preserve">王天丽</t>
  </si>
  <si>
    <t xml:space="preserve">08-05</t>
  </si>
  <si>
    <t xml:space="preserve">250023101015</t>
  </si>
  <si>
    <t xml:space="preserve">黎霞</t>
  </si>
  <si>
    <t xml:space="preserve">08-07</t>
  </si>
  <si>
    <t xml:space="preserve">250023101013</t>
  </si>
  <si>
    <t xml:space="preserve">祝远峥</t>
  </si>
  <si>
    <t xml:space="preserve">08-09</t>
  </si>
  <si>
    <t xml:space="preserve">250023101003</t>
  </si>
  <si>
    <t xml:space="preserve">叶丽云</t>
  </si>
  <si>
    <t xml:space="preserve">08-06</t>
  </si>
  <si>
    <t xml:space="preserve">250023101014</t>
  </si>
  <si>
    <t xml:space="preserve">高文娟</t>
  </si>
  <si>
    <t xml:space="preserve">250023101012</t>
  </si>
  <si>
    <t xml:space="preserve">冯海珠</t>
  </si>
  <si>
    <t xml:space="preserve">250023101006</t>
  </si>
  <si>
    <t xml:space="preserve">罗伟珍</t>
  </si>
  <si>
    <t xml:space="preserve">250023101008</t>
  </si>
  <si>
    <t xml:space="preserve">李柔仙</t>
  </si>
  <si>
    <t xml:space="preserve">舞蹈教师Ⅰ</t>
  </si>
  <si>
    <t xml:space="preserve">05-04</t>
  </si>
  <si>
    <t xml:space="preserve">250023100715</t>
  </si>
  <si>
    <t xml:space="preserve">陈丽芽</t>
  </si>
  <si>
    <t xml:space="preserve">05-01</t>
  </si>
  <si>
    <t xml:space="preserve">250023100806</t>
  </si>
  <si>
    <t xml:space="preserve">姚海媚</t>
  </si>
  <si>
    <t xml:space="preserve">05-03</t>
  </si>
  <si>
    <t xml:space="preserve">250023100706</t>
  </si>
  <si>
    <t xml:space="preserve">符林婧</t>
  </si>
  <si>
    <t xml:space="preserve">250023100723</t>
  </si>
  <si>
    <t xml:space="preserve">衣春霖</t>
  </si>
  <si>
    <t xml:space="preserve">体育教师Ⅰ（篮球或排球或乒乓球或羽毛球或武术）</t>
  </si>
  <si>
    <t xml:space="preserve">06-01</t>
  </si>
  <si>
    <t xml:space="preserve">250023100814</t>
  </si>
  <si>
    <t xml:space="preserve">任秋晓</t>
  </si>
  <si>
    <t xml:space="preserve">06-02</t>
  </si>
  <si>
    <t xml:space="preserve">250023100810</t>
  </si>
  <si>
    <t xml:space="preserve">赵元瑞</t>
  </si>
  <si>
    <t xml:space="preserve">06-03</t>
  </si>
  <si>
    <t xml:space="preserve">250023100811</t>
  </si>
  <si>
    <t xml:space="preserve">林金锋</t>
  </si>
  <si>
    <t xml:space="preserve">园艺教师Ⅰ</t>
  </si>
  <si>
    <t xml:space="preserve">09-01</t>
  </si>
  <si>
    <t xml:space="preserve">250023101018</t>
  </si>
  <si>
    <t xml:space="preserve">张扬</t>
  </si>
  <si>
    <t xml:space="preserve">语文教师Ⅱ</t>
  </si>
  <si>
    <t xml:space="preserve">10-01</t>
  </si>
  <si>
    <t xml:space="preserve">250023111002</t>
  </si>
  <si>
    <t xml:space="preserve">/</t>
  </si>
  <si>
    <t xml:space="preserve">林静</t>
  </si>
  <si>
    <t xml:space="preserve">10-02</t>
  </si>
  <si>
    <t xml:space="preserve">250023111001</t>
  </si>
  <si>
    <t xml:space="preserve">韩雪</t>
  </si>
  <si>
    <t xml:space="preserve">体育教师Ⅱ</t>
  </si>
  <si>
    <t xml:space="preserve">11-02</t>
  </si>
  <si>
    <t xml:space="preserve">250023111103</t>
  </si>
  <si>
    <t xml:space="preserve">高健</t>
  </si>
  <si>
    <t xml:space="preserve">11-03</t>
  </si>
  <si>
    <t xml:space="preserve">250023111102</t>
  </si>
  <si>
    <t xml:space="preserve">吴荣</t>
  </si>
  <si>
    <t xml:space="preserve">11-01</t>
  </si>
  <si>
    <t xml:space="preserve">250023111101</t>
  </si>
  <si>
    <t xml:space="preserve">53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1.74"/>
    <col collapsed="false" customWidth="true" hidden="false" outlineLevel="0" max="3" min="3" style="0" width="26.92"/>
    <col collapsed="false" customWidth="true" hidden="false" outlineLevel="0" max="4" min="4" style="0" width="21.56"/>
    <col collapsed="false" customWidth="true" hidden="false" outlineLevel="0" max="5" min="5" style="0" width="20.96"/>
    <col collapsed="false" customWidth="true" hidden="false" outlineLevel="0" max="6" min="6" style="0" width="14.57"/>
    <col collapsed="false" customWidth="true" hidden="false" outlineLevel="0" max="7" min="7" style="1" width="13.39"/>
    <col collapsed="false" customWidth="true" hidden="false" outlineLevel="0" max="8" min="8" style="0" width="13.12"/>
    <col collapsed="false" customWidth="true" hidden="false" outlineLevel="0" max="9" min="9" style="0" width="12.34"/>
    <col collapsed="false" customWidth="true" hidden="false" outlineLevel="0" max="10" min="10" style="0" width="22.5"/>
  </cols>
  <sheetData>
    <row r="1" customFormat="false" ht="30" hidden="false" customHeight="true" outlineLevel="0" collapsed="false">
      <c r="A1" s="2" t="s">
        <v>0</v>
      </c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9" t="s">
        <v>15</v>
      </c>
      <c r="F4" s="7" t="n">
        <v>72</v>
      </c>
      <c r="G4" s="10" t="n">
        <v>82.67</v>
      </c>
      <c r="H4" s="6" t="n">
        <f aca="false">ROUND((F4*50%)+(G4*50%),2)</f>
        <v>77.34</v>
      </c>
      <c r="I4" s="6" t="n">
        <f aca="false">RANK(H4,$H$4:$H$10,0)</f>
        <v>1</v>
      </c>
      <c r="J4" s="11" t="s">
        <v>16</v>
      </c>
    </row>
    <row r="5" customFormat="false" ht="30" hidden="false" customHeight="true" outlineLevel="0" collapsed="false">
      <c r="A5" s="6" t="n">
        <v>2</v>
      </c>
      <c r="B5" s="7" t="s">
        <v>17</v>
      </c>
      <c r="C5" s="7" t="s">
        <v>13</v>
      </c>
      <c r="D5" s="8" t="s">
        <v>18</v>
      </c>
      <c r="E5" s="9" t="s">
        <v>19</v>
      </c>
      <c r="F5" s="7" t="n">
        <v>70.9</v>
      </c>
      <c r="G5" s="10" t="n">
        <v>76.33</v>
      </c>
      <c r="H5" s="6" t="n">
        <f aca="false">ROUND((F5*50%)+(G5*50%),2)</f>
        <v>73.62</v>
      </c>
      <c r="I5" s="6" t="n">
        <f aca="false">RANK(H5,$H$4:$H$10,0)</f>
        <v>2</v>
      </c>
      <c r="J5" s="11" t="s">
        <v>16</v>
      </c>
    </row>
    <row r="6" customFormat="false" ht="30" hidden="false" customHeight="true" outlineLevel="0" collapsed="false">
      <c r="A6" s="6" t="n">
        <v>3</v>
      </c>
      <c r="B6" s="7" t="s">
        <v>20</v>
      </c>
      <c r="C6" s="7" t="s">
        <v>13</v>
      </c>
      <c r="D6" s="8" t="s">
        <v>21</v>
      </c>
      <c r="E6" s="9" t="s">
        <v>22</v>
      </c>
      <c r="F6" s="7" t="n">
        <v>78.5</v>
      </c>
      <c r="G6" s="10" t="n">
        <v>64</v>
      </c>
      <c r="H6" s="6" t="n">
        <f aca="false">ROUND((F6*50%)+(G6*50%),2)</f>
        <v>71.25</v>
      </c>
      <c r="I6" s="6" t="n">
        <f aca="false">RANK(H6,$H$4:$H$10,0)</f>
        <v>3</v>
      </c>
      <c r="J6" s="11"/>
    </row>
    <row r="7" customFormat="false" ht="30" hidden="false" customHeight="true" outlineLevel="0" collapsed="false">
      <c r="A7" s="6" t="n">
        <v>4</v>
      </c>
      <c r="B7" s="7" t="s">
        <v>23</v>
      </c>
      <c r="C7" s="7" t="s">
        <v>13</v>
      </c>
      <c r="D7" s="8" t="s">
        <v>24</v>
      </c>
      <c r="E7" s="9" t="s">
        <v>25</v>
      </c>
      <c r="F7" s="7" t="n">
        <v>68.4</v>
      </c>
      <c r="G7" s="10" t="n">
        <v>67.67</v>
      </c>
      <c r="H7" s="6" t="n">
        <f aca="false">ROUND((F7*50%)+(G7*50%),2)</f>
        <v>68.04</v>
      </c>
      <c r="I7" s="6" t="n">
        <f aca="false">RANK(H7,$H$4:$H$10,0)</f>
        <v>4</v>
      </c>
      <c r="J7" s="11"/>
    </row>
    <row r="8" customFormat="false" ht="30" hidden="false" customHeight="true" outlineLevel="0" collapsed="false">
      <c r="A8" s="6" t="n">
        <v>5</v>
      </c>
      <c r="B8" s="7" t="s">
        <v>26</v>
      </c>
      <c r="C8" s="7" t="s">
        <v>13</v>
      </c>
      <c r="D8" s="8" t="s">
        <v>27</v>
      </c>
      <c r="E8" s="9" t="s">
        <v>28</v>
      </c>
      <c r="F8" s="7" t="n">
        <v>72.2</v>
      </c>
      <c r="G8" s="10" t="n">
        <v>57.67</v>
      </c>
      <c r="H8" s="6" t="n">
        <f aca="false">ROUND((F8*50%)+(G8*50%),2)</f>
        <v>64.94</v>
      </c>
      <c r="I8" s="6" t="n">
        <f aca="false">RANK(H8,$H$4:$H$10,0)</f>
        <v>5</v>
      </c>
      <c r="J8" s="11"/>
    </row>
    <row r="9" customFormat="false" ht="30" hidden="false" customHeight="true" outlineLevel="0" collapsed="false">
      <c r="A9" s="6" t="n">
        <v>6</v>
      </c>
      <c r="B9" s="7" t="s">
        <v>29</v>
      </c>
      <c r="C9" s="7" t="s">
        <v>13</v>
      </c>
      <c r="D9" s="8" t="s">
        <v>30</v>
      </c>
      <c r="E9" s="9" t="s">
        <v>31</v>
      </c>
      <c r="F9" s="7" t="n">
        <v>70.5</v>
      </c>
      <c r="G9" s="10" t="n">
        <v>51</v>
      </c>
      <c r="H9" s="6" t="n">
        <f aca="false">ROUND((F9*50%)+(G9*50%),2)</f>
        <v>60.75</v>
      </c>
      <c r="I9" s="6" t="n">
        <f aca="false">RANK(H9,$H$4:$H$10,0)</f>
        <v>6</v>
      </c>
      <c r="J9" s="11"/>
    </row>
    <row r="10" customFormat="false" ht="30" hidden="false" customHeight="true" outlineLevel="0" collapsed="false">
      <c r="A10" s="6" t="n">
        <v>7</v>
      </c>
      <c r="B10" s="7" t="s">
        <v>32</v>
      </c>
      <c r="C10" s="7" t="s">
        <v>13</v>
      </c>
      <c r="D10" s="12" t="s">
        <v>33</v>
      </c>
      <c r="E10" s="9" t="s">
        <v>34</v>
      </c>
      <c r="F10" s="7" t="n">
        <v>67.8</v>
      </c>
      <c r="G10" s="10" t="n">
        <v>0</v>
      </c>
      <c r="H10" s="6" t="n">
        <f aca="false">ROUND((F10*50%)+(G10*50%),2)</f>
        <v>33.9</v>
      </c>
      <c r="I10" s="6" t="n">
        <f aca="false">RANK(H10,$H$4:$H$10,0)</f>
        <v>7</v>
      </c>
      <c r="J10" s="11"/>
    </row>
    <row r="11" customFormat="false" ht="30" hidden="false" customHeight="true" outlineLevel="0" collapsed="false">
      <c r="A11" s="6" t="n">
        <v>8</v>
      </c>
      <c r="B11" s="7" t="s">
        <v>35</v>
      </c>
      <c r="C11" s="7" t="s">
        <v>36</v>
      </c>
      <c r="D11" s="8" t="s">
        <v>37</v>
      </c>
      <c r="E11" s="9" t="s">
        <v>38</v>
      </c>
      <c r="F11" s="7" t="n">
        <v>73</v>
      </c>
      <c r="G11" s="10" t="n">
        <v>78.67</v>
      </c>
      <c r="H11" s="6" t="n">
        <f aca="false">ROUND((F11*50%)+(G11*50%),2)</f>
        <v>75.84</v>
      </c>
      <c r="I11" s="6" t="n">
        <f aca="false">RANK(H11,$H$11:$H$14,0)</f>
        <v>1</v>
      </c>
      <c r="J11" s="11" t="s">
        <v>16</v>
      </c>
    </row>
    <row r="12" customFormat="false" ht="30" hidden="false" customHeight="true" outlineLevel="0" collapsed="false">
      <c r="A12" s="6" t="n">
        <v>9</v>
      </c>
      <c r="B12" s="7" t="s">
        <v>39</v>
      </c>
      <c r="C12" s="7" t="s">
        <v>36</v>
      </c>
      <c r="D12" s="8" t="s">
        <v>40</v>
      </c>
      <c r="E12" s="9" t="s">
        <v>41</v>
      </c>
      <c r="F12" s="7" t="n">
        <v>57.9</v>
      </c>
      <c r="G12" s="10" t="n">
        <v>72.67</v>
      </c>
      <c r="H12" s="6" t="n">
        <f aca="false">ROUND((F12*50%)+(G12*50%),2)</f>
        <v>65.29</v>
      </c>
      <c r="I12" s="6" t="n">
        <f aca="false">RANK(H12,$H$11:$H$14,0)</f>
        <v>2</v>
      </c>
      <c r="J12" s="11"/>
    </row>
    <row r="13" customFormat="false" ht="30" hidden="false" customHeight="true" outlineLevel="0" collapsed="false">
      <c r="A13" s="6" t="n">
        <v>10</v>
      </c>
      <c r="B13" s="7" t="s">
        <v>42</v>
      </c>
      <c r="C13" s="7" t="s">
        <v>36</v>
      </c>
      <c r="D13" s="8" t="s">
        <v>43</v>
      </c>
      <c r="E13" s="9" t="s">
        <v>44</v>
      </c>
      <c r="F13" s="7" t="n">
        <v>56.1</v>
      </c>
      <c r="G13" s="10" t="n">
        <v>63</v>
      </c>
      <c r="H13" s="6" t="n">
        <f aca="false">ROUND((F13*50%)+(G13*50%),2)</f>
        <v>59.55</v>
      </c>
      <c r="I13" s="6" t="n">
        <f aca="false">RANK(H13,$H$11:$H$14,0)</f>
        <v>3</v>
      </c>
      <c r="J13" s="11"/>
    </row>
    <row r="14" customFormat="false" ht="30" hidden="false" customHeight="true" outlineLevel="0" collapsed="false">
      <c r="A14" s="6" t="n">
        <v>11</v>
      </c>
      <c r="B14" s="7" t="s">
        <v>45</v>
      </c>
      <c r="C14" s="7" t="s">
        <v>36</v>
      </c>
      <c r="D14" s="8" t="s">
        <v>46</v>
      </c>
      <c r="E14" s="9" t="s">
        <v>47</v>
      </c>
      <c r="F14" s="7" t="n">
        <v>61.2</v>
      </c>
      <c r="G14" s="10" t="n">
        <v>54.33</v>
      </c>
      <c r="H14" s="6" t="n">
        <f aca="false">ROUND((F14*50%)+(G14*50%),2)</f>
        <v>57.77</v>
      </c>
      <c r="I14" s="6" t="n">
        <f aca="false">RANK(H14,$H$11:$H$14,0)</f>
        <v>4</v>
      </c>
      <c r="J14" s="11"/>
    </row>
    <row r="15" customFormat="false" ht="30" hidden="false" customHeight="true" outlineLevel="0" collapsed="false">
      <c r="A15" s="6" t="n">
        <v>12</v>
      </c>
      <c r="B15" s="7" t="s">
        <v>48</v>
      </c>
      <c r="C15" s="7" t="s">
        <v>49</v>
      </c>
      <c r="D15" s="8" t="s">
        <v>50</v>
      </c>
      <c r="E15" s="9" t="s">
        <v>51</v>
      </c>
      <c r="F15" s="7" t="n">
        <v>70.6</v>
      </c>
      <c r="G15" s="10" t="n">
        <v>80</v>
      </c>
      <c r="H15" s="6" t="n">
        <f aca="false">ROUND((F15*50%)+(G15*50%),2)</f>
        <v>75.3</v>
      </c>
      <c r="I15" s="6" t="n">
        <f aca="false">RANK(H15,$H$15:$H$20,0)</f>
        <v>1</v>
      </c>
      <c r="J15" s="11" t="s">
        <v>16</v>
      </c>
    </row>
    <row r="16" customFormat="false" ht="30" hidden="false" customHeight="true" outlineLevel="0" collapsed="false">
      <c r="A16" s="6" t="n">
        <v>13</v>
      </c>
      <c r="B16" s="7" t="s">
        <v>52</v>
      </c>
      <c r="C16" s="7" t="s">
        <v>49</v>
      </c>
      <c r="D16" s="8" t="s">
        <v>53</v>
      </c>
      <c r="E16" s="9" t="s">
        <v>54</v>
      </c>
      <c r="F16" s="7" t="n">
        <v>67</v>
      </c>
      <c r="G16" s="10" t="n">
        <v>83</v>
      </c>
      <c r="H16" s="6" t="n">
        <f aca="false">ROUND((F16*50%)+(G16*50%),2)</f>
        <v>75</v>
      </c>
      <c r="I16" s="6" t="n">
        <f aca="false">RANK(H16,$H$15:$H$20,0)</f>
        <v>2</v>
      </c>
      <c r="J16" s="11" t="s">
        <v>16</v>
      </c>
    </row>
    <row r="17" customFormat="false" ht="30" hidden="false" customHeight="true" outlineLevel="0" collapsed="false">
      <c r="A17" s="6" t="n">
        <v>14</v>
      </c>
      <c r="B17" s="7" t="s">
        <v>55</v>
      </c>
      <c r="C17" s="7" t="s">
        <v>49</v>
      </c>
      <c r="D17" s="8" t="s">
        <v>56</v>
      </c>
      <c r="E17" s="9" t="s">
        <v>57</v>
      </c>
      <c r="F17" s="7" t="n">
        <v>67</v>
      </c>
      <c r="G17" s="10" t="n">
        <v>77</v>
      </c>
      <c r="H17" s="6" t="n">
        <f aca="false">ROUND((F17*50%)+(G17*50%),2)</f>
        <v>72</v>
      </c>
      <c r="I17" s="6" t="n">
        <f aca="false">RANK(H17,$H$15:$H$20,0)</f>
        <v>3</v>
      </c>
      <c r="J17" s="11"/>
    </row>
    <row r="18" customFormat="false" ht="30" hidden="false" customHeight="true" outlineLevel="0" collapsed="false">
      <c r="A18" s="6" t="n">
        <v>15</v>
      </c>
      <c r="B18" s="7" t="s">
        <v>58</v>
      </c>
      <c r="C18" s="7" t="s">
        <v>49</v>
      </c>
      <c r="D18" s="8" t="s">
        <v>59</v>
      </c>
      <c r="E18" s="9" t="s">
        <v>60</v>
      </c>
      <c r="F18" s="7" t="n">
        <v>60.1</v>
      </c>
      <c r="G18" s="10" t="n">
        <v>65.67</v>
      </c>
      <c r="H18" s="6" t="n">
        <f aca="false">ROUND((F18*50%)+(G18*50%),2)</f>
        <v>62.89</v>
      </c>
      <c r="I18" s="6" t="n">
        <f aca="false">RANK(H18,$H$15:$H$20,0)</f>
        <v>4</v>
      </c>
      <c r="J18" s="11"/>
    </row>
    <row r="19" customFormat="false" ht="30" hidden="false" customHeight="true" outlineLevel="0" collapsed="false">
      <c r="A19" s="6" t="n">
        <v>16</v>
      </c>
      <c r="B19" s="7" t="s">
        <v>61</v>
      </c>
      <c r="C19" s="7" t="s">
        <v>49</v>
      </c>
      <c r="D19" s="12" t="s">
        <v>33</v>
      </c>
      <c r="E19" s="9" t="s">
        <v>62</v>
      </c>
      <c r="F19" s="7" t="n">
        <v>68.6</v>
      </c>
      <c r="G19" s="10" t="n">
        <v>0</v>
      </c>
      <c r="H19" s="6" t="n">
        <f aca="false">ROUND((F19*50%)+(G19*50%),2)</f>
        <v>34.3</v>
      </c>
      <c r="I19" s="6" t="n">
        <f aca="false">RANK(H19,$H$15:$H$20,0)</f>
        <v>5</v>
      </c>
      <c r="J19" s="11"/>
    </row>
    <row r="20" customFormat="false" ht="30" hidden="false" customHeight="true" outlineLevel="0" collapsed="false">
      <c r="A20" s="6" t="n">
        <v>17</v>
      </c>
      <c r="B20" s="7" t="s">
        <v>63</v>
      </c>
      <c r="C20" s="7" t="s">
        <v>49</v>
      </c>
      <c r="D20" s="12" t="s">
        <v>33</v>
      </c>
      <c r="E20" s="9" t="s">
        <v>64</v>
      </c>
      <c r="F20" s="7" t="n">
        <v>61.2</v>
      </c>
      <c r="G20" s="10" t="n">
        <v>0</v>
      </c>
      <c r="H20" s="6" t="n">
        <f aca="false">ROUND((F20*50%)+(G20*50%),2)</f>
        <v>30.6</v>
      </c>
      <c r="I20" s="6" t="n">
        <f aca="false">RANK(H20,$H$15:$H$20,0)</f>
        <v>6</v>
      </c>
      <c r="J20" s="11"/>
    </row>
    <row r="21" customFormat="false" ht="30" hidden="false" customHeight="true" outlineLevel="0" collapsed="false">
      <c r="A21" s="6" t="n">
        <v>18</v>
      </c>
      <c r="B21" s="7" t="s">
        <v>65</v>
      </c>
      <c r="C21" s="7" t="s">
        <v>66</v>
      </c>
      <c r="D21" s="8" t="s">
        <v>67</v>
      </c>
      <c r="E21" s="13" t="s">
        <v>68</v>
      </c>
      <c r="F21" s="7" t="n">
        <v>72.3</v>
      </c>
      <c r="G21" s="10" t="n">
        <v>78.67</v>
      </c>
      <c r="H21" s="6" t="n">
        <f aca="false">ROUND((F21*50%)+(G21*50%),2)</f>
        <v>75.49</v>
      </c>
      <c r="I21" s="6" t="n">
        <f aca="false">RANK(H21,$H$21:$H$24,0)</f>
        <v>1</v>
      </c>
      <c r="J21" s="11" t="s">
        <v>16</v>
      </c>
    </row>
    <row r="22" customFormat="false" ht="30" hidden="false" customHeight="true" outlineLevel="0" collapsed="false">
      <c r="A22" s="6" t="n">
        <v>19</v>
      </c>
      <c r="B22" s="7" t="s">
        <v>69</v>
      </c>
      <c r="C22" s="7" t="s">
        <v>66</v>
      </c>
      <c r="D22" s="14" t="s">
        <v>70</v>
      </c>
      <c r="E22" s="13" t="s">
        <v>71</v>
      </c>
      <c r="F22" s="7" t="n">
        <v>68.1</v>
      </c>
      <c r="G22" s="15" t="n">
        <v>79.33</v>
      </c>
      <c r="H22" s="6" t="n">
        <f aca="false">ROUND((F22*50%)+(G22*50%),2)</f>
        <v>73.72</v>
      </c>
      <c r="I22" s="6" t="n">
        <f aca="false">RANK(H22,$H$21:$H$24,0)</f>
        <v>2</v>
      </c>
      <c r="J22" s="11"/>
    </row>
    <row r="23" customFormat="false" ht="30" hidden="false" customHeight="true" outlineLevel="0" collapsed="false">
      <c r="A23" s="6" t="n">
        <v>20</v>
      </c>
      <c r="B23" s="7" t="s">
        <v>72</v>
      </c>
      <c r="C23" s="7" t="s">
        <v>66</v>
      </c>
      <c r="D23" s="14" t="s">
        <v>73</v>
      </c>
      <c r="E23" s="13" t="s">
        <v>74</v>
      </c>
      <c r="F23" s="7" t="n">
        <v>71.5</v>
      </c>
      <c r="G23" s="15" t="n">
        <v>74</v>
      </c>
      <c r="H23" s="6" t="n">
        <f aca="false">ROUND((F23*50%)+(G23*50%),2)</f>
        <v>72.75</v>
      </c>
      <c r="I23" s="6" t="n">
        <f aca="false">RANK(H23,$H$21:$H$24,0)</f>
        <v>3</v>
      </c>
      <c r="J23" s="11"/>
    </row>
    <row r="24" customFormat="false" ht="30" hidden="false" customHeight="true" outlineLevel="0" collapsed="false">
      <c r="A24" s="6" t="n">
        <v>21</v>
      </c>
      <c r="B24" s="7" t="s">
        <v>75</v>
      </c>
      <c r="C24" s="7" t="s">
        <v>66</v>
      </c>
      <c r="D24" s="14" t="s">
        <v>76</v>
      </c>
      <c r="E24" s="13" t="s">
        <v>77</v>
      </c>
      <c r="F24" s="7" t="n">
        <v>64</v>
      </c>
      <c r="G24" s="15" t="n">
        <v>78.67</v>
      </c>
      <c r="H24" s="6" t="n">
        <f aca="false">ROUND((F24*50%)+(G24*50%),2)</f>
        <v>71.34</v>
      </c>
      <c r="I24" s="6" t="n">
        <f aca="false">RANK(H24,$H$21:$H$24,0)</f>
        <v>4</v>
      </c>
      <c r="J24" s="11"/>
    </row>
    <row r="25" customFormat="false" ht="30" hidden="false" customHeight="true" outlineLevel="0" collapsed="false">
      <c r="A25" s="6" t="n">
        <v>22</v>
      </c>
      <c r="B25" s="16" t="s">
        <v>78</v>
      </c>
      <c r="C25" s="16" t="s">
        <v>79</v>
      </c>
      <c r="D25" s="14" t="s">
        <v>80</v>
      </c>
      <c r="E25" s="13" t="s">
        <v>81</v>
      </c>
      <c r="F25" s="7" t="n">
        <v>67.9</v>
      </c>
      <c r="G25" s="15" t="n">
        <v>81.33</v>
      </c>
      <c r="H25" s="6" t="n">
        <f aca="false">ROUND((F25*50%)+(G25*50%),2)</f>
        <v>74.62</v>
      </c>
      <c r="I25" s="6" t="n">
        <f aca="false">RANK(H25,$H$25:$H$28,0)</f>
        <v>1</v>
      </c>
      <c r="J25" s="11" t="s">
        <v>16</v>
      </c>
    </row>
    <row r="26" customFormat="false" ht="30" hidden="false" customHeight="true" outlineLevel="0" collapsed="false">
      <c r="A26" s="6" t="n">
        <v>23</v>
      </c>
      <c r="B26" s="16" t="s">
        <v>82</v>
      </c>
      <c r="C26" s="16" t="s">
        <v>79</v>
      </c>
      <c r="D26" s="14" t="s">
        <v>83</v>
      </c>
      <c r="E26" s="13" t="s">
        <v>84</v>
      </c>
      <c r="F26" s="7" t="n">
        <v>68.4</v>
      </c>
      <c r="G26" s="15" t="n">
        <v>77.67</v>
      </c>
      <c r="H26" s="6" t="n">
        <f aca="false">ROUND((F26*50%)+(G26*50%),2)</f>
        <v>73.04</v>
      </c>
      <c r="I26" s="6" t="n">
        <f aca="false">RANK(H26,$H$25:$H$28,0)</f>
        <v>2</v>
      </c>
      <c r="J26" s="11"/>
    </row>
    <row r="27" customFormat="false" ht="30" hidden="false" customHeight="true" outlineLevel="0" collapsed="false">
      <c r="A27" s="6" t="n">
        <v>24</v>
      </c>
      <c r="B27" s="16" t="s">
        <v>85</v>
      </c>
      <c r="C27" s="16" t="s">
        <v>79</v>
      </c>
      <c r="D27" s="14" t="s">
        <v>86</v>
      </c>
      <c r="E27" s="13" t="s">
        <v>87</v>
      </c>
      <c r="F27" s="7" t="n">
        <v>61.9</v>
      </c>
      <c r="G27" s="15" t="n">
        <v>81.67</v>
      </c>
      <c r="H27" s="6" t="n">
        <f aca="false">ROUND((F27*50%)+(G27*50%),2)</f>
        <v>71.79</v>
      </c>
      <c r="I27" s="6" t="n">
        <f aca="false">RANK(H27,$H$25:$H$28,0)</f>
        <v>3</v>
      </c>
      <c r="J27" s="11"/>
    </row>
    <row r="28" customFormat="false" ht="30" hidden="false" customHeight="true" outlineLevel="0" collapsed="false">
      <c r="A28" s="6" t="n">
        <v>25</v>
      </c>
      <c r="B28" s="16" t="s">
        <v>88</v>
      </c>
      <c r="C28" s="16" t="s">
        <v>79</v>
      </c>
      <c r="D28" s="17" t="s">
        <v>33</v>
      </c>
      <c r="E28" s="13" t="s">
        <v>89</v>
      </c>
      <c r="F28" s="7" t="n">
        <v>64.1</v>
      </c>
      <c r="G28" s="18" t="n">
        <v>0</v>
      </c>
      <c r="H28" s="6" t="n">
        <f aca="false">ROUND((F28*50%)+(G28*50%),2)</f>
        <v>32.05</v>
      </c>
      <c r="I28" s="6" t="n">
        <f aca="false">RANK(H28,$H$25:$H$28,0)</f>
        <v>4</v>
      </c>
      <c r="J28" s="11"/>
    </row>
    <row r="29" customFormat="false" ht="37" hidden="false" customHeight="true" outlineLevel="0" collapsed="false">
      <c r="A29" s="6" t="n">
        <v>26</v>
      </c>
      <c r="B29" s="16" t="s">
        <v>90</v>
      </c>
      <c r="C29" s="16" t="s">
        <v>91</v>
      </c>
      <c r="D29" s="14" t="s">
        <v>92</v>
      </c>
      <c r="E29" s="13" t="s">
        <v>93</v>
      </c>
      <c r="F29" s="7" t="n">
        <v>72.2</v>
      </c>
      <c r="G29" s="15" t="n">
        <v>75.33</v>
      </c>
      <c r="H29" s="6" t="n">
        <f aca="false">ROUND((F29*50%)+(G29*50%),2)</f>
        <v>73.77</v>
      </c>
      <c r="I29" s="6" t="n">
        <f aca="false">RANK(H29,$H$29:$H$37,0)</f>
        <v>1</v>
      </c>
      <c r="J29" s="11" t="s">
        <v>16</v>
      </c>
    </row>
    <row r="30" customFormat="false" ht="37" hidden="false" customHeight="true" outlineLevel="0" collapsed="false">
      <c r="A30" s="6" t="n">
        <v>27</v>
      </c>
      <c r="B30" s="16" t="s">
        <v>94</v>
      </c>
      <c r="C30" s="16" t="s">
        <v>91</v>
      </c>
      <c r="D30" s="14" t="s">
        <v>95</v>
      </c>
      <c r="E30" s="13" t="s">
        <v>96</v>
      </c>
      <c r="F30" s="7" t="n">
        <v>72</v>
      </c>
      <c r="G30" s="15" t="n">
        <v>67.33</v>
      </c>
      <c r="H30" s="6" t="n">
        <f aca="false">ROUND((F30*50%)+(G30*50%),2)</f>
        <v>69.67</v>
      </c>
      <c r="I30" s="6" t="n">
        <f aca="false">RANK(H30,$H$29:$H$37,0)</f>
        <v>2</v>
      </c>
      <c r="J30" s="11" t="s">
        <v>16</v>
      </c>
    </row>
    <row r="31" customFormat="false" ht="37" hidden="false" customHeight="true" outlineLevel="0" collapsed="false">
      <c r="A31" s="6" t="n">
        <v>28</v>
      </c>
      <c r="B31" s="16" t="s">
        <v>97</v>
      </c>
      <c r="C31" s="16" t="s">
        <v>91</v>
      </c>
      <c r="D31" s="14" t="s">
        <v>98</v>
      </c>
      <c r="E31" s="13" t="s">
        <v>99</v>
      </c>
      <c r="F31" s="7" t="n">
        <v>66.4</v>
      </c>
      <c r="G31" s="15" t="n">
        <v>72.67</v>
      </c>
      <c r="H31" s="6" t="n">
        <f aca="false">ROUND((F31*50%)+(G31*50%),2)</f>
        <v>69.54</v>
      </c>
      <c r="I31" s="6" t="n">
        <f aca="false">RANK(H31,$H$29:$H$37,0)</f>
        <v>3</v>
      </c>
      <c r="J31" s="11" t="s">
        <v>16</v>
      </c>
    </row>
    <row r="32" customFormat="false" ht="37" hidden="false" customHeight="true" outlineLevel="0" collapsed="false">
      <c r="A32" s="6" t="n">
        <v>29</v>
      </c>
      <c r="B32" s="16" t="s">
        <v>100</v>
      </c>
      <c r="C32" s="16" t="s">
        <v>91</v>
      </c>
      <c r="D32" s="14" t="s">
        <v>101</v>
      </c>
      <c r="E32" s="13" t="s">
        <v>102</v>
      </c>
      <c r="F32" s="7" t="n">
        <v>59.8</v>
      </c>
      <c r="G32" s="15" t="n">
        <v>76.33</v>
      </c>
      <c r="H32" s="6" t="n">
        <f aca="false">ROUND((F32*50%)+(G32*50%),2)</f>
        <v>68.07</v>
      </c>
      <c r="I32" s="6" t="n">
        <f aca="false">RANK(H32,$H$29:$H$37,0)</f>
        <v>4</v>
      </c>
      <c r="J32" s="11"/>
    </row>
    <row r="33" customFormat="false" ht="37" hidden="false" customHeight="true" outlineLevel="0" collapsed="false">
      <c r="A33" s="6" t="n">
        <v>30</v>
      </c>
      <c r="B33" s="16" t="s">
        <v>103</v>
      </c>
      <c r="C33" s="16" t="s">
        <v>91</v>
      </c>
      <c r="D33" s="14" t="s">
        <v>104</v>
      </c>
      <c r="E33" s="13" t="s">
        <v>105</v>
      </c>
      <c r="F33" s="7" t="n">
        <v>66.9</v>
      </c>
      <c r="G33" s="15" t="n">
        <v>64</v>
      </c>
      <c r="H33" s="6" t="n">
        <f aca="false">ROUND((F33*50%)+(G33*50%),2)</f>
        <v>65.45</v>
      </c>
      <c r="I33" s="6" t="n">
        <f aca="false">RANK(H33,$H$29:$H$37,0)</f>
        <v>5</v>
      </c>
      <c r="J33" s="11"/>
    </row>
    <row r="34" customFormat="false" ht="37" hidden="false" customHeight="true" outlineLevel="0" collapsed="false">
      <c r="A34" s="6" t="n">
        <v>31</v>
      </c>
      <c r="B34" s="16" t="s">
        <v>106</v>
      </c>
      <c r="C34" s="16" t="s">
        <v>91</v>
      </c>
      <c r="D34" s="14" t="s">
        <v>107</v>
      </c>
      <c r="E34" s="13" t="s">
        <v>108</v>
      </c>
      <c r="F34" s="7" t="n">
        <v>52.9</v>
      </c>
      <c r="G34" s="15" t="n">
        <v>74.33</v>
      </c>
      <c r="H34" s="6" t="n">
        <f aca="false">ROUND((F34*50%)+(G34*50%),2)</f>
        <v>63.62</v>
      </c>
      <c r="I34" s="6" t="n">
        <f aca="false">RANK(H34,$H$29:$H$37,0)</f>
        <v>6</v>
      </c>
      <c r="J34" s="11"/>
    </row>
    <row r="35" customFormat="false" ht="37" hidden="false" customHeight="true" outlineLevel="0" collapsed="false">
      <c r="A35" s="6" t="n">
        <v>32</v>
      </c>
      <c r="B35" s="16" t="s">
        <v>109</v>
      </c>
      <c r="C35" s="16" t="s">
        <v>91</v>
      </c>
      <c r="D35" s="17" t="s">
        <v>33</v>
      </c>
      <c r="E35" s="13" t="s">
        <v>110</v>
      </c>
      <c r="F35" s="7" t="n">
        <v>67.6</v>
      </c>
      <c r="G35" s="15" t="n">
        <v>0</v>
      </c>
      <c r="H35" s="6" t="n">
        <f aca="false">ROUND((F35*50%)+(G35*50%),2)</f>
        <v>33.8</v>
      </c>
      <c r="I35" s="6" t="n">
        <f aca="false">RANK(H35,$H$29:$H$37,0)</f>
        <v>7</v>
      </c>
      <c r="J35" s="11"/>
    </row>
    <row r="36" customFormat="false" ht="37" hidden="false" customHeight="true" outlineLevel="0" collapsed="false">
      <c r="A36" s="6" t="n">
        <v>33</v>
      </c>
      <c r="B36" s="16" t="s">
        <v>111</v>
      </c>
      <c r="C36" s="16" t="s">
        <v>91</v>
      </c>
      <c r="D36" s="17" t="s">
        <v>33</v>
      </c>
      <c r="E36" s="13" t="s">
        <v>112</v>
      </c>
      <c r="F36" s="7" t="n">
        <v>59.9</v>
      </c>
      <c r="G36" s="15" t="n">
        <v>0</v>
      </c>
      <c r="H36" s="6" t="n">
        <f aca="false">ROUND((F36*50%)+(G36*50%),2)</f>
        <v>29.95</v>
      </c>
      <c r="I36" s="6" t="n">
        <f aca="false">RANK(H36,$H$29:$H$37,0)</f>
        <v>8</v>
      </c>
      <c r="J36" s="11"/>
    </row>
    <row r="37" customFormat="false" ht="37" hidden="false" customHeight="true" outlineLevel="0" collapsed="false">
      <c r="A37" s="6" t="n">
        <v>34</v>
      </c>
      <c r="B37" s="16" t="s">
        <v>113</v>
      </c>
      <c r="C37" s="16" t="s">
        <v>91</v>
      </c>
      <c r="D37" s="17" t="s">
        <v>33</v>
      </c>
      <c r="E37" s="13" t="s">
        <v>114</v>
      </c>
      <c r="F37" s="7" t="n">
        <v>51.3</v>
      </c>
      <c r="G37" s="15" t="n">
        <v>0</v>
      </c>
      <c r="H37" s="6" t="n">
        <f aca="false">ROUND((F37*50%)+(G37*50%),2)</f>
        <v>25.65</v>
      </c>
      <c r="I37" s="6" t="n">
        <f aca="false">RANK(H37,$H$29:$H$37,0)</f>
        <v>9</v>
      </c>
      <c r="J37" s="11"/>
    </row>
    <row r="38" customFormat="false" ht="40" hidden="false" customHeight="true" outlineLevel="0" collapsed="false">
      <c r="A38" s="6" t="n">
        <v>35</v>
      </c>
      <c r="B38" s="16" t="s">
        <v>115</v>
      </c>
      <c r="C38" s="16" t="s">
        <v>116</v>
      </c>
      <c r="D38" s="14" t="s">
        <v>117</v>
      </c>
      <c r="E38" s="13" t="s">
        <v>118</v>
      </c>
      <c r="F38" s="7" t="n">
        <v>67.7</v>
      </c>
      <c r="G38" s="15" t="n">
        <v>80.67</v>
      </c>
      <c r="H38" s="6" t="n">
        <f aca="false">ROUND((F38*50%)+(G38*50%),2)</f>
        <v>74.19</v>
      </c>
      <c r="I38" s="6" t="n">
        <f aca="false">RANK(H38,$H$38:$H$40,0)</f>
        <v>1</v>
      </c>
      <c r="J38" s="11" t="s">
        <v>16</v>
      </c>
    </row>
    <row r="39" customFormat="false" ht="40" hidden="false" customHeight="true" outlineLevel="0" collapsed="false">
      <c r="A39" s="6" t="n">
        <v>36</v>
      </c>
      <c r="B39" s="16" t="s">
        <v>119</v>
      </c>
      <c r="C39" s="16" t="s">
        <v>116</v>
      </c>
      <c r="D39" s="14" t="s">
        <v>120</v>
      </c>
      <c r="E39" s="13" t="s">
        <v>121</v>
      </c>
      <c r="F39" s="7" t="n">
        <v>69</v>
      </c>
      <c r="G39" s="15" t="n">
        <v>73</v>
      </c>
      <c r="H39" s="6" t="n">
        <f aca="false">ROUND((F39*50%)+(G39*50%),2)</f>
        <v>71</v>
      </c>
      <c r="I39" s="6" t="n">
        <f aca="false">RANK(H39,$H$38:$H$40,0)</f>
        <v>2</v>
      </c>
      <c r="J39" s="11"/>
    </row>
    <row r="40" customFormat="false" ht="40" hidden="false" customHeight="true" outlineLevel="0" collapsed="false">
      <c r="A40" s="6" t="n">
        <v>37</v>
      </c>
      <c r="B40" s="16" t="s">
        <v>122</v>
      </c>
      <c r="C40" s="16" t="s">
        <v>116</v>
      </c>
      <c r="D40" s="14" t="s">
        <v>123</v>
      </c>
      <c r="E40" s="13" t="s">
        <v>124</v>
      </c>
      <c r="F40" s="7" t="n">
        <v>63.7</v>
      </c>
      <c r="G40" s="15" t="n">
        <v>70.67</v>
      </c>
      <c r="H40" s="6" t="n">
        <f aca="false">ROUND((F40*50%)+(G40*50%),2)</f>
        <v>67.19</v>
      </c>
      <c r="I40" s="6" t="n">
        <f aca="false">RANK(H40,$H$38:$H$40,0)</f>
        <v>3</v>
      </c>
      <c r="J40" s="11"/>
    </row>
    <row r="41" customFormat="false" ht="38" hidden="false" customHeight="true" outlineLevel="0" collapsed="false">
      <c r="A41" s="6" t="n">
        <v>38</v>
      </c>
      <c r="B41" s="16" t="s">
        <v>125</v>
      </c>
      <c r="C41" s="16" t="s">
        <v>116</v>
      </c>
      <c r="D41" s="17" t="s">
        <v>33</v>
      </c>
      <c r="E41" s="13" t="s">
        <v>126</v>
      </c>
      <c r="F41" s="7" t="n">
        <v>69</v>
      </c>
      <c r="G41" s="15" t="n">
        <v>0</v>
      </c>
      <c r="H41" s="6" t="n">
        <f aca="false">ROUND((F41*50%)+(G41*50%),2)</f>
        <v>34.5</v>
      </c>
      <c r="I41" s="6" t="n">
        <f aca="false">RANK(H41,$H$38:$H$41,0)</f>
        <v>4</v>
      </c>
      <c r="J41" s="11"/>
    </row>
    <row r="42" customFormat="false" ht="60" hidden="false" customHeight="true" outlineLevel="0" collapsed="false">
      <c r="A42" s="6" t="n">
        <v>39</v>
      </c>
      <c r="B42" s="16" t="s">
        <v>127</v>
      </c>
      <c r="C42" s="19" t="s">
        <v>128</v>
      </c>
      <c r="D42" s="14" t="s">
        <v>129</v>
      </c>
      <c r="E42" s="13" t="s">
        <v>130</v>
      </c>
      <c r="F42" s="7" t="n">
        <v>74.4</v>
      </c>
      <c r="G42" s="15" t="n">
        <v>74</v>
      </c>
      <c r="H42" s="6" t="n">
        <f aca="false">ROUND((F42*50%)+(G42*50%),2)</f>
        <v>74.2</v>
      </c>
      <c r="I42" s="6" t="n">
        <f aca="false">RANK(H42,$H$38:$H$44,0)</f>
        <v>1</v>
      </c>
      <c r="J42" s="11" t="s">
        <v>16</v>
      </c>
    </row>
    <row r="43" customFormat="false" ht="60" hidden="false" customHeight="true" outlineLevel="0" collapsed="false">
      <c r="A43" s="6" t="n">
        <v>40</v>
      </c>
      <c r="B43" s="16" t="s">
        <v>131</v>
      </c>
      <c r="C43" s="19" t="s">
        <v>128</v>
      </c>
      <c r="D43" s="14" t="s">
        <v>132</v>
      </c>
      <c r="E43" s="13" t="s">
        <v>133</v>
      </c>
      <c r="F43" s="7" t="n">
        <v>60.7</v>
      </c>
      <c r="G43" s="15" t="n">
        <v>70</v>
      </c>
      <c r="H43" s="6" t="n">
        <f aca="false">ROUND((F43*50%)+(G43*50%),2)</f>
        <v>65.35</v>
      </c>
      <c r="I43" s="6" t="n">
        <f aca="false">RANK(H43,$H$42:$H$44,0)</f>
        <v>2</v>
      </c>
      <c r="J43" s="11" t="s">
        <v>16</v>
      </c>
    </row>
    <row r="44" customFormat="false" ht="60" hidden="false" customHeight="true" outlineLevel="0" collapsed="false">
      <c r="A44" s="6" t="n">
        <v>41</v>
      </c>
      <c r="B44" s="16" t="s">
        <v>134</v>
      </c>
      <c r="C44" s="19" t="s">
        <v>128</v>
      </c>
      <c r="D44" s="14" t="s">
        <v>135</v>
      </c>
      <c r="E44" s="13" t="s">
        <v>136</v>
      </c>
      <c r="F44" s="7" t="n">
        <v>51.9</v>
      </c>
      <c r="G44" s="15" t="n">
        <v>61</v>
      </c>
      <c r="H44" s="6" t="n">
        <f aca="false">ROUND((F44*50%)+(G44*50%),2)</f>
        <v>56.45</v>
      </c>
      <c r="I44" s="6" t="n">
        <f aca="false">RANK(H44,$H$42:$H$44,0)</f>
        <v>3</v>
      </c>
      <c r="J44" s="11"/>
    </row>
    <row r="45" customFormat="false" ht="30" hidden="false" customHeight="true" outlineLevel="0" collapsed="false">
      <c r="A45" s="6" t="n">
        <v>42</v>
      </c>
      <c r="B45" s="16" t="s">
        <v>137</v>
      </c>
      <c r="C45" s="16" t="s">
        <v>138</v>
      </c>
      <c r="D45" s="14" t="s">
        <v>139</v>
      </c>
      <c r="E45" s="13" t="s">
        <v>140</v>
      </c>
      <c r="F45" s="7" t="n">
        <v>68.3</v>
      </c>
      <c r="G45" s="15" t="n">
        <v>73.33</v>
      </c>
      <c r="H45" s="6" t="n">
        <f aca="false">ROUND((F45*50%)+(G45*50%),2)</f>
        <v>70.82</v>
      </c>
      <c r="I45" s="6" t="n">
        <f aca="false">RANK(H45,$H$45:$H$45,0)</f>
        <v>1</v>
      </c>
      <c r="J45" s="11" t="s">
        <v>16</v>
      </c>
    </row>
    <row r="46" customFormat="false" ht="30" hidden="false" customHeight="true" outlineLevel="0" collapsed="false">
      <c r="A46" s="6" t="n">
        <v>43</v>
      </c>
      <c r="B46" s="16" t="s">
        <v>141</v>
      </c>
      <c r="C46" s="16" t="s">
        <v>142</v>
      </c>
      <c r="D46" s="14" t="s">
        <v>143</v>
      </c>
      <c r="E46" s="20" t="s">
        <v>144</v>
      </c>
      <c r="F46" s="20" t="s">
        <v>145</v>
      </c>
      <c r="G46" s="15" t="n">
        <v>80.67</v>
      </c>
      <c r="H46" s="6" t="n">
        <f aca="false">G46</f>
        <v>80.67</v>
      </c>
      <c r="I46" s="6" t="n">
        <f aca="false">RANK(H46,$H$46:$H$46,0)</f>
        <v>1</v>
      </c>
      <c r="J46" s="11" t="s">
        <v>16</v>
      </c>
    </row>
    <row r="47" customFormat="false" ht="30" hidden="false" customHeight="true" outlineLevel="0" collapsed="false">
      <c r="A47" s="6" t="n">
        <v>44</v>
      </c>
      <c r="B47" s="16" t="s">
        <v>146</v>
      </c>
      <c r="C47" s="16" t="s">
        <v>142</v>
      </c>
      <c r="D47" s="14" t="s">
        <v>147</v>
      </c>
      <c r="E47" s="20" t="s">
        <v>148</v>
      </c>
      <c r="F47" s="20" t="s">
        <v>145</v>
      </c>
      <c r="G47" s="15" t="n">
        <v>77.67</v>
      </c>
      <c r="H47" s="6" t="n">
        <f aca="false">G47</f>
        <v>77.67</v>
      </c>
      <c r="I47" s="6" t="n">
        <f aca="false">RANK(H47,$H$46:$H$47,0)</f>
        <v>2</v>
      </c>
      <c r="J47" s="11"/>
    </row>
    <row r="48" customFormat="false" ht="30" hidden="false" customHeight="true" outlineLevel="0" collapsed="false">
      <c r="A48" s="6" t="n">
        <v>45</v>
      </c>
      <c r="B48" s="16" t="s">
        <v>149</v>
      </c>
      <c r="C48" s="16" t="s">
        <v>150</v>
      </c>
      <c r="D48" s="14" t="s">
        <v>151</v>
      </c>
      <c r="E48" s="20" t="s">
        <v>152</v>
      </c>
      <c r="F48" s="20" t="s">
        <v>145</v>
      </c>
      <c r="G48" s="15" t="n">
        <v>87.67</v>
      </c>
      <c r="H48" s="6" t="n">
        <f aca="false">G48</f>
        <v>87.67</v>
      </c>
      <c r="I48" s="6" t="n">
        <f aca="false">RANK(H48,$H$48:$H$48,0)</f>
        <v>1</v>
      </c>
      <c r="J48" s="11" t="s">
        <v>16</v>
      </c>
    </row>
    <row r="49" customFormat="false" ht="30" hidden="false" customHeight="true" outlineLevel="0" collapsed="false">
      <c r="A49" s="6" t="n">
        <v>46</v>
      </c>
      <c r="B49" s="16" t="s">
        <v>153</v>
      </c>
      <c r="C49" s="16" t="s">
        <v>150</v>
      </c>
      <c r="D49" s="14" t="s">
        <v>154</v>
      </c>
      <c r="E49" s="20" t="s">
        <v>155</v>
      </c>
      <c r="F49" s="20" t="s">
        <v>145</v>
      </c>
      <c r="G49" s="15" t="n">
        <v>78.33</v>
      </c>
      <c r="H49" s="6" t="n">
        <f aca="false">G49</f>
        <v>78.33</v>
      </c>
      <c r="I49" s="6" t="n">
        <f aca="false">RANK(H49,$H$48:$H$50,0)</f>
        <v>2</v>
      </c>
      <c r="J49" s="11"/>
    </row>
    <row r="50" customFormat="false" ht="30" hidden="false" customHeight="true" outlineLevel="0" collapsed="false">
      <c r="A50" s="6" t="n">
        <v>47</v>
      </c>
      <c r="B50" s="16" t="s">
        <v>156</v>
      </c>
      <c r="C50" s="16" t="s">
        <v>150</v>
      </c>
      <c r="D50" s="14" t="s">
        <v>157</v>
      </c>
      <c r="E50" s="20" t="s">
        <v>158</v>
      </c>
      <c r="F50" s="20" t="s">
        <v>145</v>
      </c>
      <c r="G50" s="15" t="n">
        <v>53</v>
      </c>
      <c r="H50" s="8" t="s">
        <v>159</v>
      </c>
      <c r="I50" s="6" t="n">
        <v>3</v>
      </c>
      <c r="J50" s="11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Cindy</cp:lastModifiedBy>
  <dcterms:modified xsi:type="dcterms:W3CDTF">2025-08-31T1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20F0F69428BD295ACB368F2F209B6</vt:lpwstr>
  </property>
  <property fmtid="{D5CDD505-2E9C-101B-9397-08002B2CF9AE}" pid="3" name="KSOProductBuildVer">
    <vt:lpwstr>2052-5.1.1.7676</vt:lpwstr>
  </property>
  <property fmtid="{D5CDD505-2E9C-101B-9397-08002B2CF9AE}" pid="4" name="KSOReadingLayout">
    <vt:bool>1</vt:bool>
  </property>
</Properties>
</file>