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3"/>
  </bookViews>
  <sheets>
    <sheet name="2017年(附件1)" sheetId="1" state="visible" r:id="rId2"/>
    <sheet name="2018年(附件2)" sheetId="2" state="visible" r:id="rId3"/>
    <sheet name="2017年设备（附件3）" sheetId="3" state="visible" r:id="rId4"/>
    <sheet name="2018年设备（附件4）" sheetId="4" state="visible" r:id="rId5"/>
    <sheet name="2014-2017" sheetId="5" state="hidden" r:id="rId6"/>
  </sheets>
  <definedNames>
    <definedName function="false" hidden="false" localSheetId="0" name="Excel_BuiltIn__FilterDatabase" vbProcedure="false">'2017年(附件1)'!$B$6:$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79">
  <si>
    <r>
      <rPr>
        <sz val="14"/>
        <rFont val="Noto Sans"/>
        <family val="2"/>
      </rPr>
      <t xml:space="preserve">附件</t>
    </r>
    <r>
      <rPr>
        <sz val="14"/>
        <rFont val="黑体"/>
        <family val="0"/>
        <charset val="134"/>
      </rPr>
      <t xml:space="preserve">1</t>
    </r>
  </si>
  <si>
    <r>
      <rPr>
        <sz val="20"/>
        <rFont val="方正小标宋_GBK"/>
        <family val="0"/>
        <charset val="134"/>
      </rPr>
      <t xml:space="preserve">2017</t>
    </r>
    <r>
      <rPr>
        <sz val="20"/>
        <rFont val="Noto Sans"/>
        <family val="2"/>
      </rPr>
      <t xml:space="preserve">年薄弱学校改造计划校舍及设施类中央及省级资金项目实施进展情况表（</t>
    </r>
    <r>
      <rPr>
        <sz val="20"/>
        <rFont val="方正小标宋_GBK"/>
        <family val="0"/>
        <charset val="134"/>
      </rPr>
      <t xml:space="preserve">2019</t>
    </r>
    <r>
      <rPr>
        <sz val="20"/>
        <rFont val="Noto Sans"/>
        <family val="2"/>
      </rPr>
      <t xml:space="preserve">年</t>
    </r>
    <r>
      <rPr>
        <sz val="20"/>
        <rFont val="方正小标宋_GBK"/>
        <family val="0"/>
        <charset val="134"/>
      </rPr>
      <t xml:space="preserve">4</t>
    </r>
    <r>
      <rPr>
        <sz val="20"/>
        <rFont val="Noto Sans"/>
        <family val="2"/>
      </rPr>
      <t xml:space="preserve">月底）</t>
    </r>
  </si>
  <si>
    <t xml:space="preserve">序号</t>
  </si>
  <si>
    <t xml:space="preserve">市县</t>
  </si>
  <si>
    <t xml:space="preserve">批复情况</t>
  </si>
  <si>
    <t xml:space="preserve">进展情况</t>
  </si>
  <si>
    <t xml:space="preserve">开工、完工比例</t>
  </si>
  <si>
    <t xml:space="preserve">校舍类项目开工面积比例排名</t>
  </si>
  <si>
    <t xml:space="preserve">校舍类项目完工面积比例排名</t>
  </si>
  <si>
    <t xml:space="preserve">学校数</t>
  </si>
  <si>
    <t xml:space="preserve">项目数</t>
  </si>
  <si>
    <t xml:space="preserve">校舍建设面积</t>
  </si>
  <si>
    <t xml:space="preserve">在建项目个数</t>
  </si>
  <si>
    <t xml:space="preserve">完工项目个数</t>
  </si>
  <si>
    <t xml:space="preserve">未开工项目个数</t>
  </si>
  <si>
    <t xml:space="preserve">开工面积</t>
  </si>
  <si>
    <t xml:space="preserve">完工面积</t>
  </si>
  <si>
    <t xml:space="preserve">未开工面积</t>
  </si>
  <si>
    <t xml:space="preserve">开工项目数比例</t>
  </si>
  <si>
    <t xml:space="preserve">完工项目数比例</t>
  </si>
  <si>
    <t xml:space="preserve">校舍类项目开工面积比例</t>
  </si>
  <si>
    <t xml:space="preserve">校舍类项目完工面积比例</t>
  </si>
  <si>
    <t xml:space="preserve">全省</t>
  </si>
  <si>
    <t xml:space="preserve">白沙</t>
  </si>
  <si>
    <t xml:space="preserve">昌江</t>
  </si>
  <si>
    <t xml:space="preserve">儋州</t>
  </si>
  <si>
    <t xml:space="preserve">海口</t>
  </si>
  <si>
    <t xml:space="preserve">屯昌</t>
  </si>
  <si>
    <t xml:space="preserve">文昌</t>
  </si>
  <si>
    <t xml:space="preserve">五指山</t>
  </si>
  <si>
    <t xml:space="preserve">乐东</t>
  </si>
  <si>
    <t xml:space="preserve">定安</t>
  </si>
  <si>
    <t xml:space="preserve">临高</t>
  </si>
  <si>
    <t xml:space="preserve">琼中</t>
  </si>
  <si>
    <t xml:space="preserve">琼海</t>
  </si>
  <si>
    <t xml:space="preserve">保亭</t>
  </si>
  <si>
    <t xml:space="preserve">澄迈</t>
  </si>
  <si>
    <t xml:space="preserve">东方</t>
  </si>
  <si>
    <t xml:space="preserve">万宁</t>
  </si>
  <si>
    <r>
      <rPr>
        <sz val="14"/>
        <rFont val="Noto Sans"/>
        <family val="2"/>
      </rPr>
      <t xml:space="preserve">附件</t>
    </r>
    <r>
      <rPr>
        <sz val="14"/>
        <rFont val="黑体"/>
        <family val="0"/>
        <charset val="134"/>
      </rPr>
      <t xml:space="preserve">2</t>
    </r>
  </si>
  <si>
    <r>
      <rPr>
        <sz val="20"/>
        <rFont val="方正小标宋_GBK"/>
        <family val="0"/>
        <charset val="134"/>
      </rPr>
      <t xml:space="preserve">2018</t>
    </r>
    <r>
      <rPr>
        <sz val="20"/>
        <rFont val="Noto Sans"/>
        <family val="2"/>
      </rPr>
      <t xml:space="preserve">年薄弱学校改造计划校舍及设施类中央及省级资金项目实施进展情况表（</t>
    </r>
    <r>
      <rPr>
        <sz val="20"/>
        <rFont val="方正小标宋_GBK"/>
        <family val="0"/>
        <charset val="134"/>
      </rPr>
      <t xml:space="preserve">2019</t>
    </r>
    <r>
      <rPr>
        <sz val="20"/>
        <rFont val="Noto Sans"/>
        <family val="2"/>
      </rPr>
      <t xml:space="preserve">年</t>
    </r>
    <r>
      <rPr>
        <sz val="20"/>
        <rFont val="方正小标宋_GBK"/>
        <family val="0"/>
        <charset val="134"/>
      </rPr>
      <t xml:space="preserve">4</t>
    </r>
    <r>
      <rPr>
        <sz val="20"/>
        <rFont val="Noto Sans"/>
        <family val="2"/>
      </rPr>
      <t xml:space="preserve">月底）</t>
    </r>
  </si>
  <si>
    <r>
      <rPr>
        <sz val="14"/>
        <rFont val="Noto Sans"/>
        <family val="2"/>
      </rPr>
      <t xml:space="preserve">附件</t>
    </r>
    <r>
      <rPr>
        <sz val="14"/>
        <rFont val="黑体"/>
        <family val="0"/>
        <charset val="134"/>
      </rPr>
      <t xml:space="preserve">3</t>
    </r>
  </si>
  <si>
    <r>
      <rPr>
        <sz val="20"/>
        <color rgb="FF000000"/>
        <rFont val="方正小标宋_GBK"/>
        <family val="0"/>
        <charset val="134"/>
      </rPr>
      <t xml:space="preserve">2017</t>
    </r>
    <r>
      <rPr>
        <sz val="20"/>
        <color rgb="FF000000"/>
        <rFont val="Noto Sans"/>
        <family val="2"/>
      </rPr>
      <t xml:space="preserve">年薄弱学校改造计划设备及图书购置类中央及省级资金项目实施进展情况表（</t>
    </r>
    <r>
      <rPr>
        <sz val="20"/>
        <color rgb="FF000000"/>
        <rFont val="方正小标宋_GBK"/>
        <family val="0"/>
        <charset val="134"/>
      </rPr>
      <t xml:space="preserve">2019</t>
    </r>
    <r>
      <rPr>
        <sz val="20"/>
        <color rgb="FF000000"/>
        <rFont val="Noto Sans"/>
        <family val="2"/>
      </rPr>
      <t xml:space="preserve">年</t>
    </r>
    <r>
      <rPr>
        <sz val="20"/>
        <color rgb="FF000000"/>
        <rFont val="方正小标宋_GBK"/>
        <family val="0"/>
        <charset val="134"/>
      </rPr>
      <t xml:space="preserve">4</t>
    </r>
    <r>
      <rPr>
        <sz val="20"/>
        <color rgb="FF000000"/>
        <rFont val="Noto Sans"/>
        <family val="2"/>
      </rPr>
      <t xml:space="preserve">月底）</t>
    </r>
  </si>
  <si>
    <t xml:space="preserve">金额单位：万元</t>
  </si>
  <si>
    <r>
      <rPr>
        <sz val="11"/>
        <color rgb="FF000000"/>
        <rFont val="Noto Sans"/>
        <family val="2"/>
      </rPr>
      <t xml:space="preserve">统计日期：</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si>
  <si>
    <t xml:space="preserve">资金批复额</t>
  </si>
  <si>
    <t xml:space="preserve">启动招标采购</t>
  </si>
  <si>
    <t xml:space="preserve">已签订合同</t>
  </si>
  <si>
    <t xml:space="preserve">设备到位</t>
  </si>
  <si>
    <t xml:space="preserve">完成支付金额</t>
  </si>
  <si>
    <t xml:space="preserve">金额</t>
  </si>
  <si>
    <t xml:space="preserve">占比</t>
  </si>
  <si>
    <t xml:space="preserve">排名</t>
  </si>
  <si>
    <t xml:space="preserve">-</t>
  </si>
  <si>
    <t xml:space="preserve">一</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十一</t>
  </si>
  <si>
    <t xml:space="preserve">十二</t>
  </si>
  <si>
    <t xml:space="preserve">十三</t>
  </si>
  <si>
    <t xml:space="preserve">十四</t>
  </si>
  <si>
    <t xml:space="preserve">十五</t>
  </si>
  <si>
    <r>
      <rPr>
        <sz val="11"/>
        <rFont val="Noto Sans"/>
        <family val="2"/>
      </rPr>
      <t xml:space="preserve">备注：
一、完成支付占比＝完成支付金额</t>
    </r>
    <r>
      <rPr>
        <sz val="11"/>
        <rFont val="宋体"/>
        <family val="0"/>
        <charset val="134"/>
      </rPr>
      <t xml:space="preserve">/</t>
    </r>
    <r>
      <rPr>
        <sz val="11"/>
        <rFont val="Noto Sans"/>
        <family val="2"/>
      </rPr>
      <t xml:space="preserve">资金批复额。
二、启动招标采购，指项目已公告招标文件，进入采购流程。启动招标采购占比＝启动招标采购金额</t>
    </r>
    <r>
      <rPr>
        <sz val="11"/>
        <rFont val="宋体"/>
        <family val="0"/>
        <charset val="134"/>
      </rPr>
      <t xml:space="preserve">/</t>
    </r>
    <r>
      <rPr>
        <sz val="11"/>
        <rFont val="Noto Sans"/>
        <family val="2"/>
      </rPr>
      <t xml:space="preserve">资金批复额。
三、已签订合同，指项目已与供货商签订合同，正在供货安装调试。签订合同占比</t>
    </r>
    <r>
      <rPr>
        <sz val="11"/>
        <rFont val="宋体"/>
        <family val="0"/>
        <charset val="134"/>
      </rPr>
      <t xml:space="preserve">=</t>
    </r>
    <r>
      <rPr>
        <sz val="11"/>
        <rFont val="Noto Sans"/>
        <family val="2"/>
      </rPr>
      <t xml:space="preserve">签订合同的金额</t>
    </r>
    <r>
      <rPr>
        <sz val="11"/>
        <rFont val="宋体"/>
        <family val="0"/>
        <charset val="134"/>
      </rPr>
      <t xml:space="preserve">/</t>
    </r>
    <r>
      <rPr>
        <sz val="11"/>
        <rFont val="Noto Sans"/>
        <family val="2"/>
      </rPr>
      <t xml:space="preserve">资金批复额。
四、设备到位，指项目已进行到供应商将设备配送安装到位，正验收或完成验收。设备到位占比＝设备到位金额</t>
    </r>
    <r>
      <rPr>
        <sz val="11"/>
        <rFont val="宋体"/>
        <family val="0"/>
        <charset val="134"/>
      </rPr>
      <t xml:space="preserve">/</t>
    </r>
    <r>
      <rPr>
        <sz val="11"/>
        <rFont val="Noto Sans"/>
        <family val="2"/>
      </rPr>
      <t xml:space="preserve">资金批复额。
五、排序第一关键词为“完成支付排名”，第二关键词为“设备到位排名”，第三关键词为“签订合同排名”，第四关键词为“启动招标采购排名”。</t>
    </r>
  </si>
  <si>
    <r>
      <rPr>
        <sz val="14"/>
        <rFont val="Noto Sans"/>
        <family val="2"/>
      </rPr>
      <t xml:space="preserve"> 附件</t>
    </r>
    <r>
      <rPr>
        <sz val="14"/>
        <rFont val="黑体"/>
        <family val="0"/>
        <charset val="134"/>
      </rPr>
      <t xml:space="preserve">4</t>
    </r>
  </si>
  <si>
    <r>
      <rPr>
        <sz val="20"/>
        <color rgb="FF000000"/>
        <rFont val="方正小标宋_GBK"/>
        <family val="0"/>
        <charset val="134"/>
      </rPr>
      <t xml:space="preserve">2018</t>
    </r>
    <r>
      <rPr>
        <sz val="20"/>
        <color rgb="FF000000"/>
        <rFont val="Noto Sans"/>
        <family val="2"/>
      </rPr>
      <t xml:space="preserve">年薄弱学校改造计划设备及图书购置类中央及省级资金项目实施进展情况表（</t>
    </r>
    <r>
      <rPr>
        <sz val="20"/>
        <color rgb="FF000000"/>
        <rFont val="方正小标宋_GBK"/>
        <family val="0"/>
        <charset val="134"/>
      </rPr>
      <t xml:space="preserve">2019</t>
    </r>
    <r>
      <rPr>
        <sz val="20"/>
        <color rgb="FF000000"/>
        <rFont val="Noto Sans"/>
        <family val="2"/>
      </rPr>
      <t xml:space="preserve">年</t>
    </r>
    <r>
      <rPr>
        <sz val="20"/>
        <color rgb="FF000000"/>
        <rFont val="方正小标宋_GBK"/>
        <family val="0"/>
        <charset val="134"/>
      </rPr>
      <t xml:space="preserve">4</t>
    </r>
    <r>
      <rPr>
        <sz val="20"/>
        <color rgb="FF000000"/>
        <rFont val="Noto Sans"/>
        <family val="2"/>
      </rPr>
      <t xml:space="preserve">月底）</t>
    </r>
  </si>
  <si>
    <r>
      <rPr>
        <sz val="14"/>
        <rFont val="Noto Sans"/>
        <family val="2"/>
      </rPr>
      <t xml:space="preserve"> 附件</t>
    </r>
    <r>
      <rPr>
        <sz val="14"/>
        <rFont val="黑体"/>
        <family val="0"/>
        <charset val="134"/>
      </rPr>
      <t xml:space="preserve">10</t>
    </r>
  </si>
  <si>
    <r>
      <rPr>
        <sz val="20"/>
        <color rgb="FF000000"/>
        <rFont val="方正小标宋_GBK"/>
        <family val="0"/>
        <charset val="134"/>
      </rPr>
      <t xml:space="preserve">2014-2017</t>
    </r>
    <r>
      <rPr>
        <sz val="20"/>
        <color rgb="FF000000"/>
        <rFont val="Noto Sans"/>
        <family val="2"/>
      </rPr>
      <t xml:space="preserve">年薄弱学校改造计划设备及图书购置类中央及省级资金项目实施进展情况表（</t>
    </r>
    <r>
      <rPr>
        <sz val="20"/>
        <color rgb="FF000000"/>
        <rFont val="方正小标宋_GBK"/>
        <family val="0"/>
        <charset val="134"/>
      </rPr>
      <t xml:space="preserve">2018</t>
    </r>
    <r>
      <rPr>
        <sz val="20"/>
        <color rgb="FF000000"/>
        <rFont val="Noto Sans"/>
        <family val="2"/>
      </rPr>
      <t xml:space="preserve">年</t>
    </r>
    <r>
      <rPr>
        <sz val="20"/>
        <color rgb="FF000000"/>
        <rFont val="方正小标宋_GBK"/>
        <family val="0"/>
        <charset val="134"/>
      </rPr>
      <t xml:space="preserve">1</t>
    </r>
    <r>
      <rPr>
        <sz val="20"/>
        <color rgb="FF000000"/>
        <rFont val="Noto Sans"/>
        <family val="2"/>
      </rPr>
      <t xml:space="preserve">月底）</t>
    </r>
  </si>
  <si>
    <r>
      <rPr>
        <sz val="11"/>
        <color rgb="FF000000"/>
        <rFont val="Noto Sans"/>
        <family val="2"/>
      </rPr>
      <t xml:space="preserve">统计日期：</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t xml:space="preserve">陵水</t>
  </si>
  <si>
    <t xml:space="preserve">洋浦</t>
  </si>
  <si>
    <t xml:space="preserve">十六</t>
  </si>
  <si>
    <t xml:space="preserve">十七</t>
  </si>
</sst>
</file>

<file path=xl/styles.xml><?xml version="1.0" encoding="utf-8"?>
<styleSheet xmlns="http://schemas.openxmlformats.org/spreadsheetml/2006/main">
  <numFmts count="10">
    <numFmt numFmtId="164" formatCode="General"/>
    <numFmt numFmtId="165" formatCode="0%"/>
    <numFmt numFmtId="166" formatCode="0.00%"/>
    <numFmt numFmtId="167" formatCode="0_ "/>
    <numFmt numFmtId="168" formatCode="General"/>
    <numFmt numFmtId="169" formatCode="0.00_ "/>
    <numFmt numFmtId="170" formatCode="0.00_);[RED]\(0.00\)"/>
    <numFmt numFmtId="171" formatCode="0.0%"/>
    <numFmt numFmtId="172" formatCode="0.00"/>
    <numFmt numFmtId="173"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0"/>
      <charset val="134"/>
    </font>
    <font>
      <sz val="20"/>
      <name val="方正小标宋_GBK"/>
      <family val="0"/>
      <charset val="134"/>
    </font>
    <font>
      <sz val="20"/>
      <name val="Noto Sans"/>
      <family val="2"/>
    </font>
    <font>
      <sz val="12"/>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20"/>
      <color rgb="FF000000"/>
      <name val="方正小标宋_GBK"/>
      <family val="0"/>
      <charset val="134"/>
    </font>
    <font>
      <sz val="20"/>
      <color rgb="FF000000"/>
      <name val="Noto Sans"/>
      <family val="2"/>
    </font>
    <font>
      <sz val="11"/>
      <color rgb="FF000000"/>
      <name val="Noto Sans"/>
      <family val="2"/>
    </font>
    <font>
      <b val="true"/>
      <sz val="11"/>
      <color rgb="FF000000"/>
      <name val="Noto Sans"/>
      <family val="2"/>
    </font>
    <font>
      <b val="true"/>
      <sz val="10"/>
      <color rgb="FF000000"/>
      <name val="Noto Sans"/>
      <family val="2"/>
    </font>
    <font>
      <b val="true"/>
      <sz val="10"/>
      <name val="Noto Sans"/>
      <family val="2"/>
    </font>
    <font>
      <sz val="11"/>
      <name val="Noto Sans"/>
      <family val="2"/>
    </font>
    <font>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top style="double"/>
      <bottom/>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0" fillId="16"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6" fontId="27" fillId="16" borderId="10" xfId="0" applyFont="true" applyBorder="true" applyAlignment="true" applyProtection="false">
      <alignment horizontal="center" vertical="center" textRotation="0" wrapText="true" indent="0" shrinkToFit="false"/>
      <protection locked="true" hidden="false"/>
    </xf>
    <xf numFmtId="166" fontId="27" fillId="16" borderId="10" xfId="19" applyFont="true" applyBorder="true" applyAlignment="true" applyProtection="true">
      <alignment horizontal="center" vertical="center" textRotation="0" wrapText="false" indent="0" shrinkToFit="false"/>
      <protection locked="true" hidden="false"/>
    </xf>
    <xf numFmtId="167" fontId="0" fillId="16" borderId="10"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0" fillId="16" borderId="10" xfId="0" applyFont="true" applyBorder="true" applyAlignment="true" applyProtection="false">
      <alignment horizontal="center" vertical="center" textRotation="0" wrapText="true" indent="0" shrinkToFit="false"/>
      <protection locked="true" hidden="false"/>
    </xf>
    <xf numFmtId="166" fontId="0" fillId="16" borderId="10" xfId="19" applyFont="true" applyBorder="true" applyAlignment="true" applyProtection="true">
      <alignment horizontal="center" vertical="center" textRotation="0" wrapText="false" indent="0" shrinkToFit="false"/>
      <protection locked="true" hidden="false"/>
    </xf>
    <xf numFmtId="168" fontId="0" fillId="16" borderId="10" xfId="0" applyFont="true" applyBorder="true" applyAlignment="true" applyProtection="false">
      <alignment horizontal="center" vertical="center" textRotation="0" wrapText="false" indent="0" shrinkToFit="false"/>
      <protection locked="true" hidden="false"/>
    </xf>
    <xf numFmtId="164" fontId="28" fillId="16" borderId="10" xfId="0" applyFont="true" applyBorder="true" applyAlignment="true" applyProtection="false">
      <alignment horizontal="center" vertical="center" textRotation="0" wrapText="false" indent="0" shrinkToFit="false"/>
      <protection locked="true" hidden="false"/>
    </xf>
    <xf numFmtId="164" fontId="29" fillId="0" borderId="10" xfId="48"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16" borderId="10" xfId="46" applyFont="true" applyBorder="true" applyAlignment="true" applyProtection="true">
      <alignment horizontal="center" vertical="center" textRotation="0" wrapText="false" indent="0" shrinkToFit="false"/>
      <protection locked="true" hidden="false"/>
    </xf>
    <xf numFmtId="164" fontId="29" fillId="0" borderId="10" xfId="46" applyFont="true" applyBorder="true" applyAlignment="true" applyProtection="true">
      <alignment horizontal="center" vertical="center" textRotation="0" wrapText="false" indent="0" shrinkToFit="false"/>
      <protection locked="true" hidden="false"/>
    </xf>
    <xf numFmtId="164" fontId="25" fillId="16" borderId="10" xfId="0" applyFont="true" applyBorder="true" applyAlignment="true" applyProtection="false">
      <alignment horizontal="center" vertical="center" textRotation="0" wrapText="false" indent="0" shrinkToFit="false"/>
      <protection locked="true" hidden="false"/>
    </xf>
    <xf numFmtId="164" fontId="28" fillId="16" borderId="10" xfId="46" applyFont="true" applyBorder="true" applyAlignment="true" applyProtection="true">
      <alignment horizontal="center" vertical="center" textRotation="0" wrapText="true" indent="0" shrinkToFit="false"/>
      <protection locked="true" hidden="false"/>
    </xf>
    <xf numFmtId="164" fontId="29" fillId="0" borderId="10" xfId="49" applyFont="true" applyBorder="true" applyAlignment="true" applyProtection="false">
      <alignment horizontal="center" vertical="center" textRotation="0" wrapText="false" indent="0" shrinkToFit="false"/>
      <protection locked="true" hidden="false"/>
    </xf>
    <xf numFmtId="164" fontId="0" fillId="0" borderId="0" xfId="45" applyFont="true" applyBorder="true" applyAlignment="true" applyProtection="true">
      <alignment horizontal="general" vertical="center" textRotation="0" wrapText="false" indent="0" shrinkToFit="false"/>
      <protection locked="true" hidden="false"/>
    </xf>
    <xf numFmtId="164" fontId="21" fillId="0" borderId="0" xfId="45" applyFont="true" applyBorder="true" applyAlignment="true" applyProtection="true">
      <alignment horizontal="left" vertical="top" textRotation="0" wrapText="false" indent="0" shrinkToFit="false"/>
      <protection locked="true" hidden="false"/>
    </xf>
    <xf numFmtId="164" fontId="30" fillId="0" borderId="0" xfId="45" applyFont="true" applyBorder="true" applyAlignment="true" applyProtection="true">
      <alignment horizontal="center" vertical="center" textRotation="0" wrapText="false" indent="0" shrinkToFit="true"/>
      <protection locked="true" hidden="false"/>
    </xf>
    <xf numFmtId="164" fontId="25" fillId="0" borderId="0" xfId="45" applyFont="true" applyBorder="true" applyAlignment="true" applyProtection="true">
      <alignment horizontal="general" vertical="center" textRotation="0" wrapText="false" indent="0" shrinkToFit="false"/>
      <protection locked="true" hidden="false"/>
    </xf>
    <xf numFmtId="164" fontId="32" fillId="0" borderId="0" xfId="45" applyFont="true" applyBorder="true" applyAlignment="true" applyProtection="true">
      <alignment horizontal="general" vertical="center" textRotation="0" wrapText="false" indent="0" shrinkToFit="false"/>
      <protection locked="true" hidden="false"/>
    </xf>
    <xf numFmtId="164" fontId="33" fillId="7" borderId="11" xfId="45" applyFont="true" applyBorder="true" applyAlignment="true" applyProtection="true">
      <alignment horizontal="center" vertical="center" textRotation="0" wrapText="false" indent="0" shrinkToFit="false"/>
      <protection locked="true" hidden="false"/>
    </xf>
    <xf numFmtId="164" fontId="33" fillId="7" borderId="12" xfId="45" applyFont="true" applyBorder="true" applyAlignment="true" applyProtection="true">
      <alignment horizontal="center" vertical="center" textRotation="0" wrapText="false" indent="0" shrinkToFit="false"/>
      <protection locked="true" hidden="false"/>
    </xf>
    <xf numFmtId="164" fontId="33" fillId="7" borderId="13" xfId="45" applyFont="true" applyBorder="true" applyAlignment="true" applyProtection="true">
      <alignment horizontal="center" vertical="center" textRotation="0" wrapText="true" indent="0" shrinkToFit="false"/>
      <protection locked="true" hidden="false"/>
    </xf>
    <xf numFmtId="169" fontId="34" fillId="7" borderId="14" xfId="45" applyFont="true" applyBorder="true" applyAlignment="true" applyProtection="true">
      <alignment horizontal="center" vertical="center" textRotation="0" wrapText="true" indent="0" shrinkToFit="false"/>
      <protection locked="true" hidden="false"/>
    </xf>
    <xf numFmtId="170" fontId="35" fillId="7" borderId="15" xfId="45" applyFont="true" applyBorder="true" applyAlignment="true" applyProtection="true">
      <alignment horizontal="center" vertical="center" textRotation="0" wrapText="true" indent="0" shrinkToFit="false"/>
      <protection locked="true" hidden="false"/>
    </xf>
    <xf numFmtId="171" fontId="35" fillId="7" borderId="10" xfId="45" applyFont="true" applyBorder="true" applyAlignment="true" applyProtection="true">
      <alignment horizontal="center" vertical="center" textRotation="0" wrapText="true" indent="0" shrinkToFit="false"/>
      <protection locked="true" hidden="false"/>
    </xf>
    <xf numFmtId="171" fontId="35" fillId="7" borderId="16" xfId="45" applyFont="true" applyBorder="true" applyAlignment="true" applyProtection="true">
      <alignment horizontal="center" vertical="center" textRotation="0" wrapText="true" indent="0" shrinkToFit="false"/>
      <protection locked="true" hidden="false"/>
    </xf>
    <xf numFmtId="164" fontId="33" fillId="0" borderId="15" xfId="45" applyFont="true" applyBorder="true" applyAlignment="true" applyProtection="true">
      <alignment horizontal="center" vertical="center" textRotation="0" wrapText="false" indent="0" shrinkToFit="false"/>
      <protection locked="true" hidden="false"/>
    </xf>
    <xf numFmtId="168" fontId="13" fillId="0" borderId="16" xfId="45" applyFont="true" applyBorder="true" applyAlignment="true" applyProtection="true">
      <alignment horizontal="right" vertical="center" textRotation="0" wrapText="false" indent="0" shrinkToFit="false"/>
      <protection locked="true" hidden="false"/>
    </xf>
    <xf numFmtId="169" fontId="13" fillId="0" borderId="15" xfId="45" applyFont="true" applyBorder="true" applyAlignment="true" applyProtection="true">
      <alignment horizontal="general" vertical="center" textRotation="0" wrapText="false" indent="0" shrinkToFit="false"/>
      <protection locked="true" hidden="false"/>
    </xf>
    <xf numFmtId="166" fontId="13" fillId="0" borderId="10" xfId="64" applyFont="true" applyBorder="true" applyAlignment="true" applyProtection="true">
      <alignment horizontal="right" vertical="center" textRotation="0" wrapText="false" indent="0" shrinkToFit="false"/>
      <protection locked="true" hidden="false"/>
    </xf>
    <xf numFmtId="164" fontId="13" fillId="0" borderId="16" xfId="45" applyFont="true" applyBorder="true" applyAlignment="true" applyProtection="true">
      <alignment horizontal="center" vertical="center" textRotation="0" wrapText="false" indent="0" shrinkToFit="false"/>
      <protection locked="true" hidden="false"/>
    </xf>
    <xf numFmtId="164" fontId="32" fillId="0" borderId="15" xfId="45" applyFont="true" applyBorder="true" applyAlignment="true" applyProtection="true">
      <alignment horizontal="center" vertical="center" textRotation="0" wrapText="false" indent="0" shrinkToFit="false"/>
      <protection locked="true" hidden="false"/>
    </xf>
    <xf numFmtId="164" fontId="32" fillId="0" borderId="10" xfId="44" applyFont="true" applyBorder="true" applyAlignment="true" applyProtection="true">
      <alignment horizontal="general" vertical="center" textRotation="0" wrapText="false" indent="0" shrinkToFit="false"/>
      <protection locked="true" hidden="false"/>
    </xf>
    <xf numFmtId="164" fontId="4" fillId="0" borderId="16" xfId="44" applyFont="false" applyBorder="true" applyAlignment="true" applyProtection="true">
      <alignment horizontal="right" vertical="center" textRotation="0" wrapText="false" indent="0" shrinkToFit="false"/>
      <protection locked="true" hidden="false"/>
    </xf>
    <xf numFmtId="172" fontId="4" fillId="0" borderId="15" xfId="44" applyFont="false" applyBorder="true" applyAlignment="true" applyProtection="true">
      <alignment horizontal="right" vertical="center" textRotation="0" wrapText="false" indent="0" shrinkToFit="false"/>
      <protection locked="true" hidden="false"/>
    </xf>
    <xf numFmtId="166" fontId="4" fillId="0" borderId="10" xfId="64" applyFont="true" applyBorder="true" applyAlignment="true" applyProtection="true">
      <alignment horizontal="right" vertical="center" textRotation="0" wrapText="false" indent="0" shrinkToFit="false"/>
      <protection locked="true" hidden="false"/>
    </xf>
    <xf numFmtId="164" fontId="4" fillId="0" borderId="16" xfId="45" applyFont="true" applyBorder="true" applyAlignment="true" applyProtection="true">
      <alignment horizontal="center" vertical="center" textRotation="0" wrapText="false" indent="0" shrinkToFit="false"/>
      <protection locked="true" hidden="false"/>
    </xf>
    <xf numFmtId="172" fontId="4" fillId="0" borderId="15" xfId="44" applyFont="false" applyBorder="true" applyAlignment="true" applyProtection="true">
      <alignment horizontal="general" vertical="center" textRotation="0" wrapText="false" indent="0" shrinkToFit="false"/>
      <protection locked="true" hidden="false"/>
    </xf>
    <xf numFmtId="164" fontId="32" fillId="0" borderId="17" xfId="45" applyFont="true" applyBorder="true" applyAlignment="true" applyProtection="true">
      <alignment horizontal="center" vertical="center" textRotation="0" wrapText="false" indent="0" shrinkToFit="false"/>
      <protection locked="true" hidden="false"/>
    </xf>
    <xf numFmtId="164" fontId="36" fillId="0" borderId="18" xfId="45" applyFont="true" applyBorder="true" applyAlignment="true" applyProtection="true">
      <alignment horizontal="left" vertical="center" textRotation="0" wrapText="true" indent="0" shrinkToFit="false"/>
      <protection locked="true" hidden="false"/>
    </xf>
    <xf numFmtId="164" fontId="0" fillId="0" borderId="0" xfId="45" applyFont="true" applyBorder="true" applyAlignment="true" applyProtection="true">
      <alignment horizontal="general" vertical="bottom" textRotation="0" wrapText="false" indent="0" shrinkToFit="false"/>
      <protection locked="true" hidden="false"/>
    </xf>
    <xf numFmtId="164" fontId="25" fillId="0" borderId="0" xfId="45" applyFont="true" applyBorder="true" applyAlignment="true" applyProtection="true">
      <alignment horizontal="general" vertical="bottom" textRotation="0" wrapText="false" indent="0" shrinkToFit="false"/>
      <protection locked="true" hidden="false"/>
    </xf>
    <xf numFmtId="164" fontId="32" fillId="0" borderId="0" xfId="45"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9" fontId="4" fillId="0" borderId="15" xfId="44" applyFont="false" applyBorder="true" applyAlignment="true" applyProtection="true">
      <alignment horizontal="right" vertical="center" textRotation="0" wrapText="false" indent="0" shrinkToFit="false"/>
      <protection locked="true" hidden="false"/>
    </xf>
    <xf numFmtId="164" fontId="32" fillId="0" borderId="10" xfId="45" applyFont="true" applyBorder="true" applyAlignment="true" applyProtection="true">
      <alignment horizontal="general" vertical="center" textRotation="0" wrapText="false" indent="0" shrinkToFit="false"/>
      <protection locked="true" hidden="false"/>
    </xf>
    <xf numFmtId="164" fontId="4" fillId="0" borderId="16" xfId="45" applyFont="true" applyBorder="true" applyAlignment="true" applyProtection="true">
      <alignment horizontal="general" vertical="center" textRotation="0" wrapText="false" indent="0" shrinkToFit="false"/>
      <protection locked="true" hidden="false"/>
    </xf>
    <xf numFmtId="169" fontId="13" fillId="0" borderId="15" xfId="45" applyFont="true" applyBorder="true" applyAlignment="true" applyProtection="true">
      <alignment horizontal="right" vertical="center" textRotation="0" wrapText="false" indent="0" shrinkToFit="false"/>
      <protection locked="true" hidden="false"/>
    </xf>
    <xf numFmtId="164" fontId="32" fillId="0" borderId="10" xfId="44" applyFont="true" applyBorder="true" applyAlignment="true" applyProtection="true">
      <alignment horizontal="general" vertical="center" textRotation="0" wrapText="false" indent="0" shrinkToFit="false"/>
      <protection locked="true" hidden="false"/>
    </xf>
    <xf numFmtId="164" fontId="4" fillId="0" borderId="16" xfId="44" applyFont="true" applyBorder="true" applyAlignment="true" applyProtection="true">
      <alignment horizontal="right" vertical="center" textRotation="0" wrapText="false" indent="0" shrinkToFit="false"/>
      <protection locked="true" hidden="false"/>
    </xf>
    <xf numFmtId="173" fontId="4" fillId="0" borderId="15" xfId="44" applyFont="true" applyBorder="true" applyAlignment="true" applyProtection="true">
      <alignment horizontal="right" vertical="center" textRotation="0" wrapText="false" indent="0" shrinkToFit="false"/>
      <protection locked="true" hidden="false"/>
    </xf>
    <xf numFmtId="168" fontId="4" fillId="0" borderId="16" xfId="45" applyFont="true" applyBorder="true" applyAlignment="true" applyProtection="true">
      <alignment horizontal="center" vertical="center" textRotation="0" wrapText="false" indent="0" shrinkToFit="false"/>
      <protection locked="true" hidden="false"/>
    </xf>
    <xf numFmtId="164" fontId="32" fillId="0" borderId="10" xfId="45" applyFont="true" applyBorder="true" applyAlignment="true" applyProtection="true">
      <alignment horizontal="general" vertical="center" textRotation="0" wrapText="false" indent="0" shrinkToFit="false"/>
      <protection locked="true" hidden="false"/>
    </xf>
    <xf numFmtId="164" fontId="4" fillId="0" borderId="16" xfId="45" applyFont="true" applyBorder="true" applyAlignment="true" applyProtection="true">
      <alignment horizontal="general" vertical="center" textRotation="0" wrapText="false" indent="0" shrinkToFit="false"/>
      <protection locked="true" hidden="false"/>
    </xf>
    <xf numFmtId="172" fontId="4" fillId="0" borderId="15" xfId="44" applyFont="true" applyBorder="true" applyAlignment="true" applyProtection="true">
      <alignment horizontal="right" vertical="center" textRotation="0" wrapText="false" indent="0" shrinkToFit="false"/>
      <protection locked="true" hidden="false"/>
    </xf>
    <xf numFmtId="164" fontId="32" fillId="0" borderId="19" xfId="44" applyFont="true" applyBorder="true" applyAlignment="true" applyProtection="true">
      <alignment horizontal="general" vertical="center" textRotation="0" wrapText="false" indent="0" shrinkToFit="false"/>
      <protection locked="true" hidden="false"/>
    </xf>
    <xf numFmtId="164" fontId="4" fillId="0" borderId="20" xfId="44" applyFont="true" applyBorder="true" applyAlignment="true" applyProtection="true">
      <alignment horizontal="right" vertical="center" textRotation="0" wrapText="false" indent="0" shrinkToFit="false"/>
      <protection locked="true" hidden="false"/>
    </xf>
    <xf numFmtId="173" fontId="4" fillId="0" borderId="17" xfId="44" applyFont="true" applyBorder="true" applyAlignment="true" applyProtection="true">
      <alignment horizontal="right" vertical="center" textRotation="0" wrapText="false" indent="0" shrinkToFit="false"/>
      <protection locked="true" hidden="false"/>
    </xf>
    <xf numFmtId="166" fontId="4" fillId="0" borderId="19" xfId="64" applyFont="true" applyBorder="true" applyAlignment="true" applyProtection="true">
      <alignment horizontal="right" vertical="center" textRotation="0" wrapText="false" indent="0" shrinkToFit="false"/>
      <protection locked="true" hidden="false"/>
    </xf>
    <xf numFmtId="168" fontId="4" fillId="0" borderId="20" xfId="45" applyFont="true" applyBorder="true" applyAlignment="true" applyProtection="true">
      <alignment horizontal="center" vertical="center" textRotation="0" wrapText="false" indent="0" shrinkToFit="false"/>
      <protection locked="true" hidden="false"/>
    </xf>
    <xf numFmtId="172" fontId="4" fillId="0" borderId="17" xfId="44" applyFont="true" applyBorder="true" applyAlignment="true" applyProtection="true">
      <alignment horizontal="right"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3" xfId="42"/>
    <cellStyle name="常规 3" xfId="43"/>
    <cellStyle name="常规 3 2" xfId="44"/>
    <cellStyle name="常规 4" xfId="45"/>
    <cellStyle name="常规 4 2" xfId="46"/>
    <cellStyle name="常规 4_2017年设备（附件4）" xfId="47"/>
    <cellStyle name="常规_2017年(附件4)_7" xfId="48"/>
    <cellStyle name="常规_2018年(附件5)_16"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百分比 2" xfId="64"/>
    <cellStyle name="百分比 2 2" xfId="65"/>
    <cellStyle name="百分比 2_2017年设备（附件9）" xfId="66"/>
    <cellStyle name="解释性文本" xfId="67"/>
    <cellStyle name="警告文本" xfId="68"/>
    <cellStyle name="计算" xfId="69"/>
    <cellStyle name="输入" xfId="70"/>
    <cellStyle name="输出" xfId="71"/>
    <cellStyle name="适中" xfId="72"/>
    <cellStyle name="链接单元格"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2" activeCellId="0" sqref="G12:L18"/>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7.74"/>
    <col collapsed="false" customWidth="true" hidden="false" outlineLevel="0" max="3" min="3" style="0" width="5.87"/>
    <col collapsed="false" customWidth="true" hidden="false" outlineLevel="0" max="4" min="4" style="0" width="5.5"/>
    <col collapsed="false" customWidth="true" hidden="false" outlineLevel="0" max="5" min="5" style="0" width="7.99"/>
    <col collapsed="false" customWidth="true" hidden="false" outlineLevel="0" max="8" min="6" style="0" width="6.87"/>
    <col collapsed="false" customWidth="true" hidden="false" outlineLevel="0" max="9" min="9" style="0" width="8.62"/>
    <col collapsed="false" customWidth="true" hidden="false" outlineLevel="0" max="10" min="10" style="0" width="9.24"/>
    <col collapsed="false" customWidth="true" hidden="false" outlineLevel="0" max="11" min="11" style="0" width="6.99"/>
    <col collapsed="false" customWidth="true" hidden="false" outlineLevel="0" max="13" min="12" style="0" width="9.12"/>
    <col collapsed="false" customWidth="true" hidden="false" outlineLevel="0" max="15" min="14" style="0" width="9.62"/>
    <col collapsed="false" customWidth="true" hidden="false" outlineLevel="0" max="17" min="16" style="0" width="9.36"/>
  </cols>
  <sheetData>
    <row r="1" customFormat="false" ht="18.75" hidden="false" customHeight="true" outlineLevel="0" collapsed="false">
      <c r="A1" s="1" t="s">
        <v>0</v>
      </c>
      <c r="B1" s="1"/>
      <c r="C1" s="2"/>
      <c r="D1" s="2"/>
      <c r="E1" s="2"/>
      <c r="F1" s="2"/>
      <c r="G1" s="2"/>
      <c r="H1" s="2"/>
      <c r="I1" s="2"/>
      <c r="J1" s="2"/>
      <c r="K1" s="2"/>
      <c r="L1" s="2"/>
      <c r="M1" s="2"/>
      <c r="N1" s="2"/>
      <c r="O1" s="2"/>
      <c r="P1" s="3"/>
    </row>
    <row r="2" customFormat="false" ht="30.95" hidden="false" customHeight="true" outlineLevel="0" collapsed="false">
      <c r="A2" s="4" t="s">
        <v>1</v>
      </c>
      <c r="B2" s="4"/>
      <c r="C2" s="4"/>
      <c r="D2" s="4"/>
      <c r="E2" s="4"/>
      <c r="F2" s="4"/>
      <c r="G2" s="4"/>
      <c r="H2" s="4"/>
      <c r="I2" s="4"/>
      <c r="J2" s="4"/>
      <c r="K2" s="4"/>
      <c r="L2" s="4"/>
      <c r="M2" s="4"/>
      <c r="N2" s="4"/>
      <c r="O2" s="4"/>
      <c r="P2" s="4"/>
      <c r="Q2" s="4"/>
    </row>
    <row r="3" customFormat="false" ht="22.5" hidden="false" customHeight="true" outlineLevel="0" collapsed="false">
      <c r="A3" s="5" t="s">
        <v>2</v>
      </c>
      <c r="B3" s="5" t="s">
        <v>3</v>
      </c>
      <c r="C3" s="5" t="s">
        <v>4</v>
      </c>
      <c r="D3" s="5"/>
      <c r="E3" s="5"/>
      <c r="F3" s="5" t="s">
        <v>5</v>
      </c>
      <c r="G3" s="5"/>
      <c r="H3" s="5"/>
      <c r="I3" s="5"/>
      <c r="J3" s="5"/>
      <c r="K3" s="5"/>
      <c r="L3" s="5" t="s">
        <v>6</v>
      </c>
      <c r="M3" s="5"/>
      <c r="N3" s="5"/>
      <c r="O3" s="5"/>
      <c r="P3" s="5" t="s">
        <v>7</v>
      </c>
      <c r="Q3" s="5" t="s">
        <v>8</v>
      </c>
    </row>
    <row r="4" customFormat="false" ht="48" hidden="false" customHeight="true" outlineLevel="0" collapsed="false">
      <c r="A4" s="5"/>
      <c r="B4" s="5"/>
      <c r="C4" s="5" t="s">
        <v>9</v>
      </c>
      <c r="D4" s="5" t="s">
        <v>10</v>
      </c>
      <c r="E4" s="5" t="s">
        <v>11</v>
      </c>
      <c r="F4" s="5" t="s">
        <v>12</v>
      </c>
      <c r="G4" s="5" t="s">
        <v>13</v>
      </c>
      <c r="H4" s="5" t="s">
        <v>14</v>
      </c>
      <c r="I4" s="5" t="s">
        <v>15</v>
      </c>
      <c r="J4" s="5" t="s">
        <v>16</v>
      </c>
      <c r="K4" s="5" t="s">
        <v>17</v>
      </c>
      <c r="L4" s="5" t="s">
        <v>18</v>
      </c>
      <c r="M4" s="5" t="s">
        <v>19</v>
      </c>
      <c r="N4" s="6" t="s">
        <v>20</v>
      </c>
      <c r="O4" s="6" t="s">
        <v>21</v>
      </c>
      <c r="P4" s="5"/>
      <c r="Q4" s="5"/>
    </row>
    <row r="5" customFormat="false" ht="22.5" hidden="false" customHeight="true" outlineLevel="0" collapsed="false">
      <c r="A5" s="7"/>
      <c r="B5" s="8" t="s">
        <v>22</v>
      </c>
      <c r="C5" s="8" t="n">
        <f aca="false">SUM(C6:C21)</f>
        <v>443</v>
      </c>
      <c r="D5" s="8" t="n">
        <f aca="false">SUM(D6:D21)</f>
        <v>582</v>
      </c>
      <c r="E5" s="8" t="n">
        <f aca="false">SUM(E6:E21)</f>
        <v>237206</v>
      </c>
      <c r="F5" s="8" t="n">
        <f aca="false">SUM(F6:F21)</f>
        <v>20</v>
      </c>
      <c r="G5" s="8" t="n">
        <f aca="false">SUM(G6:G21)</f>
        <v>559</v>
      </c>
      <c r="H5" s="8" t="n">
        <f aca="false">D5-F5-G5</f>
        <v>3</v>
      </c>
      <c r="I5" s="8" t="n">
        <f aca="false">SUM(I6:I21)</f>
        <v>228396</v>
      </c>
      <c r="J5" s="8" t="n">
        <f aca="false">SUM(J6:J21)</f>
        <v>205546</v>
      </c>
      <c r="K5" s="8" t="n">
        <f aca="false">E5-I5</f>
        <v>8810</v>
      </c>
      <c r="L5" s="9" t="n">
        <f aca="false">(G5+F5)/D5</f>
        <v>0.994845360824742</v>
      </c>
      <c r="M5" s="10" t="n">
        <f aca="false">G5/D5</f>
        <v>0.960481099656357</v>
      </c>
      <c r="N5" s="10" t="n">
        <f aca="false">I5/E5</f>
        <v>0.962859286864582</v>
      </c>
      <c r="O5" s="9" t="n">
        <f aca="false">J5/E5</f>
        <v>0.866529514430495</v>
      </c>
      <c r="P5" s="11"/>
      <c r="Q5" s="12"/>
    </row>
    <row r="6" s="2" customFormat="true" ht="19.5" hidden="false" customHeight="true" outlineLevel="0" collapsed="false">
      <c r="A6" s="13" t="n">
        <v>1</v>
      </c>
      <c r="B6" s="14" t="s">
        <v>23</v>
      </c>
      <c r="C6" s="15" t="n">
        <v>15</v>
      </c>
      <c r="D6" s="15" t="n">
        <v>24</v>
      </c>
      <c r="E6" s="15" t="n">
        <v>8550</v>
      </c>
      <c r="F6" s="15" t="n">
        <v>0</v>
      </c>
      <c r="G6" s="15" t="n">
        <v>24</v>
      </c>
      <c r="H6" s="7" t="n">
        <f aca="false">D6-F6-G6</f>
        <v>0</v>
      </c>
      <c r="I6" s="15" t="n">
        <v>8550</v>
      </c>
      <c r="J6" s="15" t="n">
        <v>8550</v>
      </c>
      <c r="K6" s="7" t="n">
        <f aca="false">E6-I6</f>
        <v>0</v>
      </c>
      <c r="L6" s="16" t="n">
        <f aca="false">(G6+F6)/D6</f>
        <v>1</v>
      </c>
      <c r="M6" s="17" t="n">
        <f aca="false">G6/D6</f>
        <v>1</v>
      </c>
      <c r="N6" s="17" t="n">
        <f aca="false">I6/E6</f>
        <v>1</v>
      </c>
      <c r="O6" s="16" t="n">
        <f aca="false">J6/E6</f>
        <v>1</v>
      </c>
      <c r="P6" s="18" t="n">
        <f aca="false">RANK(N6,$N$6:$N$21)</f>
        <v>1</v>
      </c>
      <c r="Q6" s="18" t="n">
        <f aca="false">RANK(O6,$O$6:$O$21)</f>
        <v>1</v>
      </c>
    </row>
    <row r="7" customFormat="false" ht="19.5" hidden="false" customHeight="true" outlineLevel="0" collapsed="false">
      <c r="A7" s="18" t="n">
        <v>2</v>
      </c>
      <c r="B7" s="14" t="s">
        <v>24</v>
      </c>
      <c r="C7" s="15" t="n">
        <v>5</v>
      </c>
      <c r="D7" s="15" t="n">
        <v>5</v>
      </c>
      <c r="E7" s="15" t="n">
        <v>2500</v>
      </c>
      <c r="F7" s="15" t="n">
        <v>0</v>
      </c>
      <c r="G7" s="15" t="n">
        <v>5</v>
      </c>
      <c r="H7" s="7" t="n">
        <f aca="false">D7-F7-G7</f>
        <v>0</v>
      </c>
      <c r="I7" s="15" t="n">
        <v>2500</v>
      </c>
      <c r="J7" s="15" t="n">
        <v>2500</v>
      </c>
      <c r="K7" s="7" t="n">
        <f aca="false">E7-I7</f>
        <v>0</v>
      </c>
      <c r="L7" s="16" t="n">
        <f aca="false">(G7+F7)/D7</f>
        <v>1</v>
      </c>
      <c r="M7" s="17" t="n">
        <f aca="false">G7/D7</f>
        <v>1</v>
      </c>
      <c r="N7" s="17" t="n">
        <f aca="false">I7/E7</f>
        <v>1</v>
      </c>
      <c r="O7" s="16" t="n">
        <f aca="false">J7/E7</f>
        <v>1</v>
      </c>
      <c r="P7" s="18" t="n">
        <f aca="false">RANK(N7,$N$6:$N$21)</f>
        <v>1</v>
      </c>
      <c r="Q7" s="18" t="n">
        <f aca="false">RANK(O7,$O$6:$O$21)</f>
        <v>1</v>
      </c>
    </row>
    <row r="8" customFormat="false" ht="19.5" hidden="false" customHeight="true" outlineLevel="0" collapsed="false">
      <c r="A8" s="13" t="n">
        <v>3</v>
      </c>
      <c r="B8" s="19" t="s">
        <v>25</v>
      </c>
      <c r="C8" s="20" t="n">
        <v>28</v>
      </c>
      <c r="D8" s="20" t="n">
        <v>36</v>
      </c>
      <c r="E8" s="20" t="n">
        <v>52890</v>
      </c>
      <c r="F8" s="20" t="n">
        <v>0</v>
      </c>
      <c r="G8" s="20" t="n">
        <v>36</v>
      </c>
      <c r="H8" s="7" t="n">
        <f aca="false">D8-F8-G8</f>
        <v>0</v>
      </c>
      <c r="I8" s="20" t="n">
        <v>52890</v>
      </c>
      <c r="J8" s="20" t="n">
        <v>52890</v>
      </c>
      <c r="K8" s="7" t="n">
        <f aca="false">E8-I8</f>
        <v>0</v>
      </c>
      <c r="L8" s="16" t="n">
        <f aca="false">(G8+F8)/D8</f>
        <v>1</v>
      </c>
      <c r="M8" s="17" t="n">
        <f aca="false">G8/D8</f>
        <v>1</v>
      </c>
      <c r="N8" s="17" t="n">
        <f aca="false">I8/E8</f>
        <v>1</v>
      </c>
      <c r="O8" s="16" t="n">
        <f aca="false">J8/E8</f>
        <v>1</v>
      </c>
      <c r="P8" s="18" t="n">
        <f aca="false">RANK(N8,$N$6:$N$21)</f>
        <v>1</v>
      </c>
      <c r="Q8" s="18" t="n">
        <f aca="false">RANK(O8,$O$6:$O$21)</f>
        <v>1</v>
      </c>
    </row>
    <row r="9" s="2" customFormat="true" ht="19.5" hidden="false" customHeight="true" outlineLevel="0" collapsed="false">
      <c r="A9" s="18" t="n">
        <v>4</v>
      </c>
      <c r="B9" s="19" t="s">
        <v>26</v>
      </c>
      <c r="C9" s="15" t="n">
        <v>6</v>
      </c>
      <c r="D9" s="15" t="n">
        <v>7</v>
      </c>
      <c r="E9" s="15" t="n">
        <v>10088</v>
      </c>
      <c r="F9" s="15" t="n">
        <v>0</v>
      </c>
      <c r="G9" s="15" t="n">
        <v>7</v>
      </c>
      <c r="H9" s="7" t="n">
        <f aca="false">D9-F9-G9</f>
        <v>0</v>
      </c>
      <c r="I9" s="15" t="n">
        <v>10088</v>
      </c>
      <c r="J9" s="15" t="n">
        <v>10088</v>
      </c>
      <c r="K9" s="7" t="n">
        <f aca="false">E9-I9</f>
        <v>0</v>
      </c>
      <c r="L9" s="16" t="n">
        <f aca="false">(G9+F9)/D9</f>
        <v>1</v>
      </c>
      <c r="M9" s="17" t="n">
        <f aca="false">G9/D9</f>
        <v>1</v>
      </c>
      <c r="N9" s="17" t="n">
        <f aca="false">I9/E9</f>
        <v>1</v>
      </c>
      <c r="O9" s="16" t="n">
        <f aca="false">J9/E9</f>
        <v>1</v>
      </c>
      <c r="P9" s="18" t="n">
        <f aca="false">RANK(N9,$N$6:$N$21)</f>
        <v>1</v>
      </c>
      <c r="Q9" s="18" t="n">
        <f aca="false">RANK(O9,$O$6:$O$21)</f>
        <v>1</v>
      </c>
    </row>
    <row r="10" s="2" customFormat="true" ht="19.5" hidden="false" customHeight="true" outlineLevel="0" collapsed="false">
      <c r="A10" s="13" t="n">
        <v>5</v>
      </c>
      <c r="B10" s="19" t="s">
        <v>27</v>
      </c>
      <c r="C10" s="15" t="n">
        <v>28</v>
      </c>
      <c r="D10" s="15" t="n">
        <v>42</v>
      </c>
      <c r="E10" s="15" t="n">
        <v>10029</v>
      </c>
      <c r="F10" s="15" t="n">
        <v>0</v>
      </c>
      <c r="G10" s="15" t="n">
        <v>42</v>
      </c>
      <c r="H10" s="7" t="n">
        <f aca="false">D10-F10-G10</f>
        <v>0</v>
      </c>
      <c r="I10" s="15" t="n">
        <v>10029</v>
      </c>
      <c r="J10" s="15" t="n">
        <v>10029</v>
      </c>
      <c r="K10" s="7" t="n">
        <f aca="false">E10-I10</f>
        <v>0</v>
      </c>
      <c r="L10" s="16" t="n">
        <f aca="false">(G10+F10)/D10</f>
        <v>1</v>
      </c>
      <c r="M10" s="17" t="n">
        <f aca="false">G10/D10</f>
        <v>1</v>
      </c>
      <c r="N10" s="17" t="n">
        <f aca="false">I10/E10</f>
        <v>1</v>
      </c>
      <c r="O10" s="16" t="n">
        <f aca="false">J10/E10</f>
        <v>1</v>
      </c>
      <c r="P10" s="18" t="n">
        <f aca="false">RANK(N10,$N$6:$N$21)</f>
        <v>1</v>
      </c>
      <c r="Q10" s="18" t="n">
        <f aca="false">RANK(O10,$O$6:$O$21)</f>
        <v>1</v>
      </c>
    </row>
    <row r="11" customFormat="false" ht="19.5" hidden="false" customHeight="true" outlineLevel="0" collapsed="false">
      <c r="A11" s="18" t="n">
        <v>6</v>
      </c>
      <c r="B11" s="14" t="s">
        <v>28</v>
      </c>
      <c r="C11" s="15" t="n">
        <v>10</v>
      </c>
      <c r="D11" s="15" t="n">
        <v>11</v>
      </c>
      <c r="E11" s="15" t="n">
        <v>13050</v>
      </c>
      <c r="F11" s="15" t="n">
        <v>0</v>
      </c>
      <c r="G11" s="15" t="n">
        <v>11</v>
      </c>
      <c r="H11" s="7" t="n">
        <f aca="false">D11-F11-G11</f>
        <v>0</v>
      </c>
      <c r="I11" s="15" t="n">
        <v>13050</v>
      </c>
      <c r="J11" s="15" t="n">
        <v>13050</v>
      </c>
      <c r="K11" s="7" t="n">
        <f aca="false">E11-I11</f>
        <v>0</v>
      </c>
      <c r="L11" s="16" t="n">
        <f aca="false">(G11+F11)/D11</f>
        <v>1</v>
      </c>
      <c r="M11" s="17" t="n">
        <f aca="false">G11/D11</f>
        <v>1</v>
      </c>
      <c r="N11" s="17" t="n">
        <f aca="false">I11/E11</f>
        <v>1</v>
      </c>
      <c r="O11" s="16" t="n">
        <f aca="false">J11/E11</f>
        <v>1</v>
      </c>
      <c r="P11" s="18" t="n">
        <f aca="false">RANK(N11,$N$6:$N$21)</f>
        <v>1</v>
      </c>
      <c r="Q11" s="18" t="n">
        <f aca="false">RANK(O11,$O$6:$O$21)</f>
        <v>1</v>
      </c>
    </row>
    <row r="12" customFormat="false" ht="19.5" hidden="false" customHeight="true" outlineLevel="0" collapsed="false">
      <c r="A12" s="13" t="n">
        <v>7</v>
      </c>
      <c r="B12" s="19" t="s">
        <v>29</v>
      </c>
      <c r="C12" s="15" t="n">
        <v>13</v>
      </c>
      <c r="D12" s="15" t="n">
        <v>13</v>
      </c>
      <c r="E12" s="15" t="n">
        <v>5958</v>
      </c>
      <c r="F12" s="15" t="n">
        <v>0</v>
      </c>
      <c r="G12" s="15" t="n">
        <v>13</v>
      </c>
      <c r="H12" s="7" t="n">
        <f aca="false">D12-F12-G12</f>
        <v>0</v>
      </c>
      <c r="I12" s="15" t="n">
        <v>5958</v>
      </c>
      <c r="J12" s="15" t="n">
        <v>5958</v>
      </c>
      <c r="K12" s="7" t="n">
        <f aca="false">E12-I12</f>
        <v>0</v>
      </c>
      <c r="L12" s="16" t="n">
        <f aca="false">(G12+F12)/D12</f>
        <v>1</v>
      </c>
      <c r="M12" s="17" t="n">
        <f aca="false">G12/D12</f>
        <v>1</v>
      </c>
      <c r="N12" s="17" t="n">
        <f aca="false">I12/E12</f>
        <v>1</v>
      </c>
      <c r="O12" s="16" t="n">
        <f aca="false">J12/E12</f>
        <v>1</v>
      </c>
      <c r="P12" s="18" t="n">
        <f aca="false">RANK(N12,$N$6:$N$21)</f>
        <v>1</v>
      </c>
      <c r="Q12" s="18" t="n">
        <f aca="false">RANK(O12,$O$6:$O$21)</f>
        <v>1</v>
      </c>
    </row>
    <row r="13" customFormat="false" ht="19.5" hidden="false" customHeight="true" outlineLevel="0" collapsed="false">
      <c r="A13" s="18" t="n">
        <v>8</v>
      </c>
      <c r="B13" s="14" t="s">
        <v>30</v>
      </c>
      <c r="C13" s="15" t="n">
        <v>70</v>
      </c>
      <c r="D13" s="15" t="n">
        <v>99</v>
      </c>
      <c r="E13" s="15" t="n">
        <v>27800</v>
      </c>
      <c r="F13" s="15" t="n">
        <v>3</v>
      </c>
      <c r="G13" s="15" t="n">
        <v>96</v>
      </c>
      <c r="H13" s="7" t="n">
        <f aca="false">D13-F13-G13</f>
        <v>0</v>
      </c>
      <c r="I13" s="15" t="n">
        <v>27800</v>
      </c>
      <c r="J13" s="15" t="n">
        <v>25600</v>
      </c>
      <c r="K13" s="7" t="n">
        <f aca="false">E13-I13</f>
        <v>0</v>
      </c>
      <c r="L13" s="16" t="n">
        <f aca="false">(G13+F13)/D13</f>
        <v>1</v>
      </c>
      <c r="M13" s="17" t="n">
        <f aca="false">G13/D13</f>
        <v>0.96969696969697</v>
      </c>
      <c r="N13" s="17" t="n">
        <f aca="false">I13/E13</f>
        <v>1</v>
      </c>
      <c r="O13" s="16" t="n">
        <f aca="false">J13/E13</f>
        <v>0.920863309352518</v>
      </c>
      <c r="P13" s="18" t="n">
        <f aca="false">RANK(N13,$N$6:$N$21)</f>
        <v>1</v>
      </c>
      <c r="Q13" s="18" t="n">
        <f aca="false">RANK(O13,$O$6:$O$21)</f>
        <v>8</v>
      </c>
    </row>
    <row r="14" s="2" customFormat="true" ht="19.5" hidden="false" customHeight="true" outlineLevel="0" collapsed="false">
      <c r="A14" s="13" t="n">
        <v>9</v>
      </c>
      <c r="B14" s="19" t="s">
        <v>31</v>
      </c>
      <c r="C14" s="15" t="n">
        <v>62</v>
      </c>
      <c r="D14" s="15" t="n">
        <v>64</v>
      </c>
      <c r="E14" s="15" t="n">
        <v>11700</v>
      </c>
      <c r="F14" s="15" t="n">
        <v>3</v>
      </c>
      <c r="G14" s="15" t="n">
        <v>61</v>
      </c>
      <c r="H14" s="7" t="n">
        <f aca="false">D14-F14-G14</f>
        <v>0</v>
      </c>
      <c r="I14" s="15" t="n">
        <v>11700</v>
      </c>
      <c r="J14" s="15" t="n">
        <v>10700</v>
      </c>
      <c r="K14" s="7" t="n">
        <f aca="false">E14-I14</f>
        <v>0</v>
      </c>
      <c r="L14" s="16" t="n">
        <f aca="false">(G14+F14)/D14</f>
        <v>1</v>
      </c>
      <c r="M14" s="17" t="n">
        <f aca="false">G14/D14</f>
        <v>0.953125</v>
      </c>
      <c r="N14" s="17" t="n">
        <f aca="false">I14/E14</f>
        <v>1</v>
      </c>
      <c r="O14" s="16" t="n">
        <f aca="false">J14/E14</f>
        <v>0.914529914529915</v>
      </c>
      <c r="P14" s="18" t="n">
        <f aca="false">RANK(N14,$N$6:$N$21)</f>
        <v>1</v>
      </c>
      <c r="Q14" s="18" t="n">
        <f aca="false">RANK(O14,$O$6:$O$21)</f>
        <v>9</v>
      </c>
    </row>
    <row r="15" customFormat="false" ht="19.5" hidden="false" customHeight="true" outlineLevel="0" collapsed="false">
      <c r="A15" s="18" t="n">
        <v>10</v>
      </c>
      <c r="B15" s="14" t="s">
        <v>32</v>
      </c>
      <c r="C15" s="15" t="n">
        <v>45</v>
      </c>
      <c r="D15" s="15" t="n">
        <v>68</v>
      </c>
      <c r="E15" s="15" t="n">
        <v>24649</v>
      </c>
      <c r="F15" s="15" t="n">
        <v>3</v>
      </c>
      <c r="G15" s="15" t="n">
        <v>64</v>
      </c>
      <c r="H15" s="8" t="n">
        <f aca="false">D15-F15-G15</f>
        <v>1</v>
      </c>
      <c r="I15" s="15" t="n">
        <v>21649</v>
      </c>
      <c r="J15" s="15" t="n">
        <v>21449</v>
      </c>
      <c r="K15" s="8" t="n">
        <f aca="false">E15-I15</f>
        <v>3000</v>
      </c>
      <c r="L15" s="16" t="n">
        <f aca="false">(G15+F15)/D15</f>
        <v>0.985294117647059</v>
      </c>
      <c r="M15" s="17" t="n">
        <f aca="false">G15/D15</f>
        <v>0.941176470588235</v>
      </c>
      <c r="N15" s="17" t="n">
        <f aca="false">I15/E15</f>
        <v>0.878291208568299</v>
      </c>
      <c r="O15" s="16" t="n">
        <f aca="false">J15/E15</f>
        <v>0.870177289139519</v>
      </c>
      <c r="P15" s="18" t="n">
        <f aca="false">RANK(N15,$N$6:$N$21)</f>
        <v>14</v>
      </c>
      <c r="Q15" s="18" t="n">
        <f aca="false">RANK(O15,$O$6:$O$21)</f>
        <v>10</v>
      </c>
    </row>
    <row r="16" s="2" customFormat="true" ht="19.5" hidden="false" customHeight="true" outlineLevel="0" collapsed="false">
      <c r="A16" s="13" t="n">
        <v>11</v>
      </c>
      <c r="B16" s="14" t="s">
        <v>33</v>
      </c>
      <c r="C16" s="15" t="n">
        <v>29</v>
      </c>
      <c r="D16" s="15" t="n">
        <v>36</v>
      </c>
      <c r="E16" s="15" t="n">
        <v>21870</v>
      </c>
      <c r="F16" s="15" t="n">
        <v>2</v>
      </c>
      <c r="G16" s="15" t="n">
        <v>33</v>
      </c>
      <c r="H16" s="8" t="n">
        <f aca="false">D16-F16-G16</f>
        <v>1</v>
      </c>
      <c r="I16" s="15" t="n">
        <v>18560</v>
      </c>
      <c r="J16" s="15" t="n">
        <v>17210</v>
      </c>
      <c r="K16" s="8" t="n">
        <f aca="false">E16-I16</f>
        <v>3310</v>
      </c>
      <c r="L16" s="16" t="n">
        <f aca="false">(G16+F16)/D16</f>
        <v>0.972222222222222</v>
      </c>
      <c r="M16" s="17" t="n">
        <f aca="false">G16/D16</f>
        <v>0.916666666666667</v>
      </c>
      <c r="N16" s="17" t="n">
        <f aca="false">I16/E16</f>
        <v>0.848651120256059</v>
      </c>
      <c r="O16" s="16" t="n">
        <f aca="false">J16/E16</f>
        <v>0.78692272519433</v>
      </c>
      <c r="P16" s="18" t="n">
        <f aca="false">RANK(N16,$N$6:$N$21)</f>
        <v>15</v>
      </c>
      <c r="Q16" s="18" t="n">
        <f aca="false">RANK(O16,$O$6:$O$21)</f>
        <v>11</v>
      </c>
    </row>
    <row r="17" customFormat="false" ht="19.5" hidden="false" customHeight="true" outlineLevel="0" collapsed="false">
      <c r="A17" s="18" t="n">
        <v>12</v>
      </c>
      <c r="B17" s="14" t="s">
        <v>34</v>
      </c>
      <c r="C17" s="15" t="n">
        <v>19</v>
      </c>
      <c r="D17" s="15" t="n">
        <v>19</v>
      </c>
      <c r="E17" s="15" t="n">
        <v>8850</v>
      </c>
      <c r="F17" s="15" t="n">
        <v>0</v>
      </c>
      <c r="G17" s="15" t="n">
        <v>18</v>
      </c>
      <c r="H17" s="8" t="n">
        <f aca="false">D17-F17-G17</f>
        <v>1</v>
      </c>
      <c r="I17" s="15" t="n">
        <v>6350</v>
      </c>
      <c r="J17" s="15" t="n">
        <v>6350</v>
      </c>
      <c r="K17" s="8" t="n">
        <f aca="false">E17-I17</f>
        <v>2500</v>
      </c>
      <c r="L17" s="16" t="n">
        <f aca="false">(G17+F17)/D17</f>
        <v>0.947368421052632</v>
      </c>
      <c r="M17" s="17" t="n">
        <f aca="false">G17/D17</f>
        <v>0.947368421052632</v>
      </c>
      <c r="N17" s="17" t="n">
        <f aca="false">I17/E17</f>
        <v>0.717514124293785</v>
      </c>
      <c r="O17" s="16" t="n">
        <f aca="false">J17/E17</f>
        <v>0.717514124293785</v>
      </c>
      <c r="P17" s="18" t="n">
        <f aca="false">RANK(N17,$N$6:$N$21)</f>
        <v>16</v>
      </c>
      <c r="Q17" s="18" t="n">
        <f aca="false">RANK(O17,$O$6:$O$21)</f>
        <v>12</v>
      </c>
    </row>
    <row r="18" customFormat="false" ht="19.5" hidden="false" customHeight="true" outlineLevel="0" collapsed="false">
      <c r="A18" s="13" t="n">
        <v>13</v>
      </c>
      <c r="B18" s="14" t="s">
        <v>35</v>
      </c>
      <c r="C18" s="15" t="n">
        <v>18</v>
      </c>
      <c r="D18" s="15" t="n">
        <v>34</v>
      </c>
      <c r="E18" s="15" t="n">
        <v>6892</v>
      </c>
      <c r="F18" s="15" t="n">
        <v>1</v>
      </c>
      <c r="G18" s="15" t="n">
        <v>33</v>
      </c>
      <c r="H18" s="7" t="n">
        <f aca="false">D18-F18-G18</f>
        <v>0</v>
      </c>
      <c r="I18" s="15" t="n">
        <v>6892</v>
      </c>
      <c r="J18" s="15" t="n">
        <v>4292</v>
      </c>
      <c r="K18" s="7" t="n">
        <f aca="false">E18-I18</f>
        <v>0</v>
      </c>
      <c r="L18" s="16" t="n">
        <f aca="false">(G18+F18)/D18</f>
        <v>1</v>
      </c>
      <c r="M18" s="17" t="n">
        <f aca="false">G18/D18</f>
        <v>0.970588235294118</v>
      </c>
      <c r="N18" s="17" t="n">
        <f aca="false">I18/E18</f>
        <v>1</v>
      </c>
      <c r="O18" s="16" t="n">
        <f aca="false">J18/E18</f>
        <v>0.622751015670342</v>
      </c>
      <c r="P18" s="18" t="n">
        <f aca="false">RANK(N18,$N$6:$N$21)</f>
        <v>1</v>
      </c>
      <c r="Q18" s="18" t="n">
        <f aca="false">RANK(O18,$O$6:$O$21)</f>
        <v>13</v>
      </c>
    </row>
    <row r="19" customFormat="false" ht="19.5" hidden="false" customHeight="true" outlineLevel="0" collapsed="false">
      <c r="A19" s="18" t="n">
        <v>14</v>
      </c>
      <c r="B19" s="19" t="s">
        <v>36</v>
      </c>
      <c r="C19" s="15" t="n">
        <v>6</v>
      </c>
      <c r="D19" s="15" t="n">
        <v>7</v>
      </c>
      <c r="E19" s="15" t="n">
        <v>5981</v>
      </c>
      <c r="F19" s="15" t="n">
        <v>1</v>
      </c>
      <c r="G19" s="15" t="n">
        <v>6</v>
      </c>
      <c r="H19" s="7" t="n">
        <f aca="false">D19-F19-G19</f>
        <v>0</v>
      </c>
      <c r="I19" s="15" t="n">
        <v>5981</v>
      </c>
      <c r="J19" s="15" t="n">
        <v>3581</v>
      </c>
      <c r="K19" s="7" t="n">
        <f aca="false">E19-I19</f>
        <v>0</v>
      </c>
      <c r="L19" s="16" t="n">
        <f aca="false">(G19+F19)/D19</f>
        <v>1</v>
      </c>
      <c r="M19" s="17" t="n">
        <f aca="false">G19/D19</f>
        <v>0.857142857142857</v>
      </c>
      <c r="N19" s="17" t="n">
        <f aca="false">I19/E19</f>
        <v>1</v>
      </c>
      <c r="O19" s="16" t="n">
        <f aca="false">J19/E19</f>
        <v>0.59872930948002</v>
      </c>
      <c r="P19" s="18" t="n">
        <f aca="false">RANK(N19,$N$6:$N$21)</f>
        <v>1</v>
      </c>
      <c r="Q19" s="18" t="n">
        <f aca="false">RANK(O19,$O$6:$O$21)</f>
        <v>14</v>
      </c>
    </row>
    <row r="20" customFormat="false" ht="19.5" hidden="false" customHeight="true" outlineLevel="0" collapsed="false">
      <c r="A20" s="13" t="n">
        <v>15</v>
      </c>
      <c r="B20" s="14" t="s">
        <v>37</v>
      </c>
      <c r="C20" s="15" t="n">
        <v>35</v>
      </c>
      <c r="D20" s="15" t="n">
        <v>61</v>
      </c>
      <c r="E20" s="15" t="n">
        <v>21474</v>
      </c>
      <c r="F20" s="15" t="n">
        <v>4</v>
      </c>
      <c r="G20" s="15" t="n">
        <v>57</v>
      </c>
      <c r="H20" s="7" t="n">
        <f aca="false">D20-F20-G20</f>
        <v>0</v>
      </c>
      <c r="I20" s="15" t="n">
        <v>21474</v>
      </c>
      <c r="J20" s="15" t="n">
        <v>12474</v>
      </c>
      <c r="K20" s="7" t="n">
        <f aca="false">E20-I20</f>
        <v>0</v>
      </c>
      <c r="L20" s="16" t="n">
        <f aca="false">(G20+F20)/D20</f>
        <v>1</v>
      </c>
      <c r="M20" s="17" t="n">
        <f aca="false">G20/D20</f>
        <v>0.934426229508197</v>
      </c>
      <c r="N20" s="17" t="n">
        <f aca="false">I20/E20</f>
        <v>1</v>
      </c>
      <c r="O20" s="16" t="n">
        <f aca="false">J20/E20</f>
        <v>0.580888516345348</v>
      </c>
      <c r="P20" s="18" t="n">
        <f aca="false">RANK(N20,$N$6:$N$21)</f>
        <v>1</v>
      </c>
      <c r="Q20" s="18" t="n">
        <f aca="false">RANK(O20,$O$6:$O$21)</f>
        <v>15</v>
      </c>
    </row>
    <row r="21" customFormat="false" ht="19.5" hidden="false" customHeight="true" outlineLevel="0" collapsed="false">
      <c r="A21" s="18" t="n">
        <v>16</v>
      </c>
      <c r="B21" s="19" t="s">
        <v>38</v>
      </c>
      <c r="C21" s="15" t="n">
        <v>54</v>
      </c>
      <c r="D21" s="15" t="n">
        <v>56</v>
      </c>
      <c r="E21" s="15" t="n">
        <v>4925</v>
      </c>
      <c r="F21" s="15" t="n">
        <v>3</v>
      </c>
      <c r="G21" s="15" t="n">
        <v>53</v>
      </c>
      <c r="H21" s="7" t="n">
        <f aca="false">D21-F21-G21</f>
        <v>0</v>
      </c>
      <c r="I21" s="15" t="n">
        <v>4925</v>
      </c>
      <c r="J21" s="15" t="n">
        <v>825</v>
      </c>
      <c r="K21" s="7" t="n">
        <f aca="false">E21-I21</f>
        <v>0</v>
      </c>
      <c r="L21" s="16" t="n">
        <f aca="false">(G21+F21)/D21</f>
        <v>1</v>
      </c>
      <c r="M21" s="17" t="n">
        <f aca="false">G21/D21</f>
        <v>0.946428571428571</v>
      </c>
      <c r="N21" s="17" t="n">
        <f aca="false">I21/E21</f>
        <v>1</v>
      </c>
      <c r="O21" s="16" t="n">
        <f aca="false">J21/E21</f>
        <v>0.16751269035533</v>
      </c>
      <c r="P21" s="18" t="n">
        <f aca="false">RANK(N21,$N$6:$N$21)</f>
        <v>1</v>
      </c>
      <c r="Q21" s="18" t="n">
        <f aca="false">RANK(O21,$O$6:$O$21)</f>
        <v>16</v>
      </c>
    </row>
    <row r="22" customFormat="false" ht="14.25" hidden="false" customHeight="true" outlineLevel="0" collapsed="false">
      <c r="N22" s="2"/>
    </row>
  </sheetData>
  <mergeCells count="8">
    <mergeCell ref="A1:B1"/>
    <mergeCell ref="A2:Q2"/>
    <mergeCell ref="A3:A4"/>
    <mergeCell ref="C3:E3"/>
    <mergeCell ref="F3:K3"/>
    <mergeCell ref="L3:O3"/>
    <mergeCell ref="P3:P4"/>
    <mergeCell ref="Q3:Q4"/>
  </mergeCells>
  <printOptions headings="false" gridLines="false" gridLinesSet="true" horizontalCentered="true" verticalCentered="false"/>
  <pageMargins left="0.196527777777778" right="0.196527777777778"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7" activeCellId="0" sqref="J1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6.87"/>
    <col collapsed="false" customWidth="true" hidden="false" outlineLevel="0" max="4" min="3" style="0" width="5.87"/>
    <col collapsed="false" customWidth="true" hidden="false" outlineLevel="0" max="5" min="5" style="0" width="7.99"/>
    <col collapsed="false" customWidth="true" hidden="false" outlineLevel="0" max="8" min="6" style="0" width="7.12"/>
    <col collapsed="false" customWidth="true" hidden="false" outlineLevel="0" max="10" min="9" style="0" width="8.87"/>
    <col collapsed="false" customWidth="true" hidden="false" outlineLevel="0" max="11" min="11" style="0" width="7.12"/>
    <col collapsed="false" customWidth="true" hidden="false" outlineLevel="0" max="13" min="12" style="0" width="8.62"/>
    <col collapsed="false" customWidth="true" hidden="false" outlineLevel="0" max="17" min="14" style="0" width="8.74"/>
  </cols>
  <sheetData>
    <row r="1" customFormat="false" ht="18.75" hidden="false" customHeight="true" outlineLevel="0" collapsed="false">
      <c r="A1" s="21" t="s">
        <v>39</v>
      </c>
      <c r="B1" s="21"/>
      <c r="C1" s="2"/>
      <c r="D1" s="2"/>
      <c r="E1" s="2"/>
      <c r="F1" s="2"/>
      <c r="G1" s="2"/>
      <c r="H1" s="2"/>
      <c r="I1" s="2"/>
      <c r="J1" s="2"/>
      <c r="K1" s="2"/>
      <c r="L1" s="2"/>
      <c r="M1" s="2"/>
      <c r="N1" s="2"/>
      <c r="O1" s="2"/>
      <c r="P1" s="3"/>
    </row>
    <row r="2" customFormat="false" ht="27" hidden="false" customHeight="true" outlineLevel="0" collapsed="false">
      <c r="A2" s="4" t="s">
        <v>40</v>
      </c>
      <c r="B2" s="4"/>
      <c r="C2" s="4"/>
      <c r="D2" s="4"/>
      <c r="E2" s="4"/>
      <c r="F2" s="4"/>
      <c r="G2" s="4"/>
      <c r="H2" s="4"/>
      <c r="I2" s="4"/>
      <c r="J2" s="4"/>
      <c r="K2" s="4"/>
      <c r="L2" s="4"/>
      <c r="M2" s="4"/>
      <c r="N2" s="4"/>
      <c r="O2" s="4"/>
      <c r="P2" s="4"/>
      <c r="Q2" s="4"/>
    </row>
    <row r="3" customFormat="false" ht="22.5" hidden="false" customHeight="true" outlineLevel="0" collapsed="false">
      <c r="A3" s="5" t="s">
        <v>2</v>
      </c>
      <c r="B3" s="22" t="s">
        <v>3</v>
      </c>
      <c r="C3" s="5" t="s">
        <v>4</v>
      </c>
      <c r="D3" s="5"/>
      <c r="E3" s="5"/>
      <c r="F3" s="5" t="s">
        <v>5</v>
      </c>
      <c r="G3" s="5"/>
      <c r="H3" s="5"/>
      <c r="I3" s="5"/>
      <c r="J3" s="5"/>
      <c r="K3" s="5"/>
      <c r="L3" s="5" t="s">
        <v>6</v>
      </c>
      <c r="M3" s="5"/>
      <c r="N3" s="5"/>
      <c r="O3" s="5"/>
      <c r="P3" s="5" t="s">
        <v>7</v>
      </c>
      <c r="Q3" s="23" t="s">
        <v>8</v>
      </c>
    </row>
    <row r="4" customFormat="false" ht="47.25" hidden="false" customHeight="true" outlineLevel="0" collapsed="false">
      <c r="A4" s="5"/>
      <c r="B4" s="22"/>
      <c r="C4" s="5" t="s">
        <v>9</v>
      </c>
      <c r="D4" s="5" t="s">
        <v>10</v>
      </c>
      <c r="E4" s="5" t="s">
        <v>11</v>
      </c>
      <c r="F4" s="5" t="s">
        <v>12</v>
      </c>
      <c r="G4" s="5" t="s">
        <v>13</v>
      </c>
      <c r="H4" s="5" t="s">
        <v>14</v>
      </c>
      <c r="I4" s="5" t="s">
        <v>15</v>
      </c>
      <c r="J4" s="5" t="s">
        <v>16</v>
      </c>
      <c r="K4" s="5" t="s">
        <v>17</v>
      </c>
      <c r="L4" s="5" t="s">
        <v>18</v>
      </c>
      <c r="M4" s="5" t="s">
        <v>19</v>
      </c>
      <c r="N4" s="6" t="s">
        <v>20</v>
      </c>
      <c r="O4" s="6" t="s">
        <v>21</v>
      </c>
      <c r="P4" s="5"/>
      <c r="Q4" s="23"/>
    </row>
    <row r="5" customFormat="false" ht="22.5" hidden="false" customHeight="true" outlineLevel="0" collapsed="false">
      <c r="A5" s="7"/>
      <c r="B5" s="8" t="s">
        <v>22</v>
      </c>
      <c r="C5" s="8" t="n">
        <f aca="false">SUM(C6:C20)</f>
        <v>472</v>
      </c>
      <c r="D5" s="8" t="n">
        <f aca="false">SUM(D6:D20)</f>
        <v>702</v>
      </c>
      <c r="E5" s="8" t="n">
        <f aca="false">SUM(E6:E20)</f>
        <v>266605</v>
      </c>
      <c r="F5" s="8" t="n">
        <f aca="false">SUM(F6:F20)</f>
        <v>163</v>
      </c>
      <c r="G5" s="8" t="n">
        <f aca="false">SUM(G6:G20)</f>
        <v>532</v>
      </c>
      <c r="H5" s="8" t="n">
        <f aca="false">D5-F5-G5</f>
        <v>7</v>
      </c>
      <c r="I5" s="8" t="n">
        <f aca="false">SUM(I6:I20)</f>
        <v>254601</v>
      </c>
      <c r="J5" s="8" t="n">
        <f aca="false">SUM(J6:J20)</f>
        <v>67306</v>
      </c>
      <c r="K5" s="8" t="n">
        <f aca="false">E5-I5</f>
        <v>12004</v>
      </c>
      <c r="L5" s="9" t="n">
        <f aca="false">(G5+F5)/D5</f>
        <v>0.99002849002849</v>
      </c>
      <c r="M5" s="10" t="n">
        <f aca="false">G5/D5</f>
        <v>0.757834757834758</v>
      </c>
      <c r="N5" s="10" t="n">
        <f aca="false">I5/E5</f>
        <v>0.954974587873446</v>
      </c>
      <c r="O5" s="9" t="n">
        <f aca="false">J5/E5</f>
        <v>0.252455880422348</v>
      </c>
      <c r="P5" s="11"/>
      <c r="Q5" s="12"/>
    </row>
    <row r="6" customFormat="false" ht="20.25" hidden="false" customHeight="true" outlineLevel="0" collapsed="false">
      <c r="A6" s="13" t="n">
        <v>1</v>
      </c>
      <c r="B6" s="24" t="s">
        <v>23</v>
      </c>
      <c r="C6" s="13" t="n">
        <v>15</v>
      </c>
      <c r="D6" s="13" t="n">
        <v>24</v>
      </c>
      <c r="E6" s="13" t="n">
        <v>7700</v>
      </c>
      <c r="F6" s="13" t="n">
        <v>0</v>
      </c>
      <c r="G6" s="13" t="n">
        <v>24</v>
      </c>
      <c r="H6" s="7" t="n">
        <f aca="false">D6-F6-G6</f>
        <v>0</v>
      </c>
      <c r="I6" s="13" t="n">
        <v>7700</v>
      </c>
      <c r="J6" s="13" t="n">
        <v>7700</v>
      </c>
      <c r="K6" s="7" t="n">
        <f aca="false">E6-I6</f>
        <v>0</v>
      </c>
      <c r="L6" s="16" t="n">
        <f aca="false">(G6+F6)/D6</f>
        <v>1</v>
      </c>
      <c r="M6" s="17" t="n">
        <f aca="false">G6/D6</f>
        <v>1</v>
      </c>
      <c r="N6" s="17" t="n">
        <f aca="false">I6/E6</f>
        <v>1</v>
      </c>
      <c r="O6" s="16" t="n">
        <f aca="false">J6/E6</f>
        <v>1</v>
      </c>
      <c r="P6" s="15" t="n">
        <f aca="false">RANK(N6,$N$6:$N$21)</f>
        <v>1</v>
      </c>
      <c r="Q6" s="15" t="n">
        <f aca="false">RANK(O6,$O$6:$O$21)</f>
        <v>1</v>
      </c>
    </row>
    <row r="7" customFormat="false" ht="20.25" hidden="false" customHeight="true" outlineLevel="0" collapsed="false">
      <c r="A7" s="13" t="n">
        <v>2</v>
      </c>
      <c r="B7" s="24" t="s">
        <v>33</v>
      </c>
      <c r="C7" s="13" t="n">
        <v>6</v>
      </c>
      <c r="D7" s="13" t="n">
        <v>7</v>
      </c>
      <c r="E7" s="13" t="n">
        <v>700</v>
      </c>
      <c r="F7" s="13" t="n">
        <v>0</v>
      </c>
      <c r="G7" s="13" t="n">
        <v>7</v>
      </c>
      <c r="H7" s="7" t="n">
        <f aca="false">D7-F7-G7</f>
        <v>0</v>
      </c>
      <c r="I7" s="13" t="n">
        <v>700</v>
      </c>
      <c r="J7" s="13" t="n">
        <v>700</v>
      </c>
      <c r="K7" s="7" t="n">
        <f aca="false">E7-I7</f>
        <v>0</v>
      </c>
      <c r="L7" s="16" t="n">
        <f aca="false">(G7+F7)/D7</f>
        <v>1</v>
      </c>
      <c r="M7" s="17" t="n">
        <f aca="false">G7/D7</f>
        <v>1</v>
      </c>
      <c r="N7" s="17" t="n">
        <f aca="false">I7/E7</f>
        <v>1</v>
      </c>
      <c r="O7" s="16" t="n">
        <f aca="false">J7/E7</f>
        <v>1</v>
      </c>
      <c r="P7" s="15" t="n">
        <f aca="false">RANK(N7,$N$6:$N$21)</f>
        <v>1</v>
      </c>
      <c r="Q7" s="15" t="n">
        <f aca="false">RANK(O7,$O$6:$O$21)</f>
        <v>1</v>
      </c>
    </row>
    <row r="8" customFormat="false" ht="20.25" hidden="false" customHeight="true" outlineLevel="0" collapsed="false">
      <c r="A8" s="13" t="n">
        <v>3</v>
      </c>
      <c r="B8" s="25" t="s">
        <v>25</v>
      </c>
      <c r="C8" s="26" t="n">
        <v>99</v>
      </c>
      <c r="D8" s="26" t="n">
        <v>164</v>
      </c>
      <c r="E8" s="26" t="n">
        <v>69224</v>
      </c>
      <c r="F8" s="26" t="n">
        <v>8</v>
      </c>
      <c r="G8" s="26" t="n">
        <v>156</v>
      </c>
      <c r="H8" s="7" t="n">
        <f aca="false">D8-F8-G8</f>
        <v>0</v>
      </c>
      <c r="I8" s="26" t="n">
        <v>69224</v>
      </c>
      <c r="J8" s="26" t="n">
        <v>55986</v>
      </c>
      <c r="K8" s="7" t="n">
        <f aca="false">E8-I8</f>
        <v>0</v>
      </c>
      <c r="L8" s="16" t="n">
        <f aca="false">(G8+F8)/D8</f>
        <v>1</v>
      </c>
      <c r="M8" s="17" t="n">
        <f aca="false">G8/D8</f>
        <v>0.951219512195122</v>
      </c>
      <c r="N8" s="17" t="n">
        <f aca="false">I8/E8</f>
        <v>1</v>
      </c>
      <c r="O8" s="16" t="n">
        <f aca="false">J8/E8</f>
        <v>0.808765745984052</v>
      </c>
      <c r="P8" s="15" t="n">
        <f aca="false">RANK(N8,$N$6:$N$21)</f>
        <v>1</v>
      </c>
      <c r="Q8" s="15" t="n">
        <f aca="false">RANK(O8,$O$6:$O$21)</f>
        <v>3</v>
      </c>
    </row>
    <row r="9" customFormat="false" ht="20.25" hidden="false" customHeight="true" outlineLevel="0" collapsed="false">
      <c r="A9" s="13" t="n">
        <v>4</v>
      </c>
      <c r="B9" s="24" t="s">
        <v>35</v>
      </c>
      <c r="C9" s="13" t="n">
        <v>23</v>
      </c>
      <c r="D9" s="13" t="n">
        <v>38</v>
      </c>
      <c r="E9" s="13" t="n">
        <v>370</v>
      </c>
      <c r="F9" s="13" t="n">
        <v>9</v>
      </c>
      <c r="G9" s="13" t="n">
        <v>29</v>
      </c>
      <c r="H9" s="7" t="n">
        <f aca="false">D9-F9-G9</f>
        <v>0</v>
      </c>
      <c r="I9" s="13" t="n">
        <v>370</v>
      </c>
      <c r="J9" s="13" t="n">
        <v>120</v>
      </c>
      <c r="K9" s="7" t="n">
        <f aca="false">E9-I9</f>
        <v>0</v>
      </c>
      <c r="L9" s="16" t="n">
        <f aca="false">(G9+F9)/D9</f>
        <v>1</v>
      </c>
      <c r="M9" s="17" t="n">
        <f aca="false">G9/D9</f>
        <v>0.763157894736842</v>
      </c>
      <c r="N9" s="17" t="n">
        <f aca="false">I9/E9</f>
        <v>1</v>
      </c>
      <c r="O9" s="16" t="n">
        <f aca="false">J9/E9</f>
        <v>0.324324324324324</v>
      </c>
      <c r="P9" s="15" t="n">
        <f aca="false">RANK(N9,$N$6:$N$21)</f>
        <v>1</v>
      </c>
      <c r="Q9" s="15" t="n">
        <f aca="false">RANK(O9,$O$6:$O$21)</f>
        <v>4</v>
      </c>
    </row>
    <row r="10" customFormat="false" ht="20.25" hidden="false" customHeight="true" outlineLevel="0" collapsed="false">
      <c r="A10" s="13" t="n">
        <v>5</v>
      </c>
      <c r="B10" s="27" t="s">
        <v>36</v>
      </c>
      <c r="C10" s="13" t="n">
        <v>9</v>
      </c>
      <c r="D10" s="13" t="n">
        <v>12</v>
      </c>
      <c r="E10" s="13" t="n">
        <v>8769</v>
      </c>
      <c r="F10" s="13" t="n">
        <v>6</v>
      </c>
      <c r="G10" s="13" t="n">
        <v>6</v>
      </c>
      <c r="H10" s="7" t="n">
        <f aca="false">D10-F10-G10</f>
        <v>0</v>
      </c>
      <c r="I10" s="13" t="n">
        <v>8769</v>
      </c>
      <c r="J10" s="13" t="n">
        <v>1200</v>
      </c>
      <c r="K10" s="7" t="n">
        <f aca="false">E10-I10</f>
        <v>0</v>
      </c>
      <c r="L10" s="16" t="n">
        <f aca="false">(G10+F10)/D10</f>
        <v>1</v>
      </c>
      <c r="M10" s="17" t="n">
        <f aca="false">G10/D10</f>
        <v>0.5</v>
      </c>
      <c r="N10" s="17" t="n">
        <f aca="false">I10/E10</f>
        <v>1</v>
      </c>
      <c r="O10" s="16" t="n">
        <f aca="false">J10/E10</f>
        <v>0.13684570646596</v>
      </c>
      <c r="P10" s="15" t="n">
        <f aca="false">RANK(N10,$N$6:$N$21)</f>
        <v>1</v>
      </c>
      <c r="Q10" s="15" t="n">
        <f aca="false">RANK(O10,$O$6:$O$21)</f>
        <v>5</v>
      </c>
    </row>
    <row r="11" customFormat="false" ht="20.25" hidden="false" customHeight="true" outlineLevel="0" collapsed="false">
      <c r="A11" s="13" t="n">
        <v>6</v>
      </c>
      <c r="B11" s="28" t="s">
        <v>32</v>
      </c>
      <c r="C11" s="26" t="n">
        <v>91</v>
      </c>
      <c r="D11" s="26" t="n">
        <v>147</v>
      </c>
      <c r="E11" s="26" t="n">
        <v>11500</v>
      </c>
      <c r="F11" s="26" t="n">
        <v>17</v>
      </c>
      <c r="G11" s="26" t="n">
        <v>129</v>
      </c>
      <c r="H11" s="8" t="n">
        <f aca="false">D11-F11-G11</f>
        <v>1</v>
      </c>
      <c r="I11" s="26" t="n">
        <v>11500</v>
      </c>
      <c r="J11" s="26" t="n">
        <v>1400</v>
      </c>
      <c r="K11" s="7" t="n">
        <f aca="false">E11-I11</f>
        <v>0</v>
      </c>
      <c r="L11" s="16" t="n">
        <f aca="false">(G11+F11)/D11</f>
        <v>0.993197278911565</v>
      </c>
      <c r="M11" s="17" t="n">
        <f aca="false">G11/D11</f>
        <v>0.877551020408163</v>
      </c>
      <c r="N11" s="17" t="n">
        <f aca="false">I11/E11</f>
        <v>1</v>
      </c>
      <c r="O11" s="16" t="n">
        <f aca="false">J11/E11</f>
        <v>0.121739130434783</v>
      </c>
      <c r="P11" s="15" t="n">
        <f aca="false">RANK(N11,$N$6:$N$21)</f>
        <v>1</v>
      </c>
      <c r="Q11" s="15" t="n">
        <f aca="false">RANK(O11,$O$6:$O$21)</f>
        <v>6</v>
      </c>
    </row>
    <row r="12" customFormat="false" ht="20.25" hidden="false" customHeight="true" outlineLevel="0" collapsed="false">
      <c r="A12" s="13" t="n">
        <v>7</v>
      </c>
      <c r="B12" s="28" t="s">
        <v>24</v>
      </c>
      <c r="C12" s="26" t="n">
        <v>9</v>
      </c>
      <c r="D12" s="26" t="n">
        <v>12</v>
      </c>
      <c r="E12" s="26" t="n">
        <v>12370</v>
      </c>
      <c r="F12" s="26" t="n">
        <v>6</v>
      </c>
      <c r="G12" s="26" t="n">
        <v>6</v>
      </c>
      <c r="H12" s="7" t="n">
        <f aca="false">D12-F12-G12</f>
        <v>0</v>
      </c>
      <c r="I12" s="26" t="n">
        <v>12370</v>
      </c>
      <c r="J12" s="26" t="n">
        <v>0</v>
      </c>
      <c r="K12" s="7" t="n">
        <f aca="false">E12-I12</f>
        <v>0</v>
      </c>
      <c r="L12" s="16" t="n">
        <f aca="false">(G12+F12)/D12</f>
        <v>1</v>
      </c>
      <c r="M12" s="17" t="n">
        <f aca="false">G12/D12</f>
        <v>0.5</v>
      </c>
      <c r="N12" s="17" t="n">
        <f aca="false">I12/E12</f>
        <v>1</v>
      </c>
      <c r="O12" s="16" t="n">
        <f aca="false">J12/E12</f>
        <v>0</v>
      </c>
      <c r="P12" s="15" t="n">
        <f aca="false">RANK(N12,$N$6:$N$21)</f>
        <v>1</v>
      </c>
      <c r="Q12" s="15" t="n">
        <f aca="false">RANK(O12,$O$6:$O$21)</f>
        <v>8</v>
      </c>
    </row>
    <row r="13" customFormat="false" ht="20.25" hidden="false" customHeight="true" outlineLevel="0" collapsed="false">
      <c r="A13" s="13" t="n">
        <v>8</v>
      </c>
      <c r="B13" s="24" t="s">
        <v>37</v>
      </c>
      <c r="C13" s="13" t="n">
        <v>27</v>
      </c>
      <c r="D13" s="13" t="n">
        <v>29</v>
      </c>
      <c r="E13" s="13" t="n">
        <v>9585</v>
      </c>
      <c r="F13" s="13" t="n">
        <v>2</v>
      </c>
      <c r="G13" s="13" t="n">
        <v>27</v>
      </c>
      <c r="H13" s="7" t="n">
        <f aca="false">D13-F13-G13</f>
        <v>0</v>
      </c>
      <c r="I13" s="13" t="n">
        <v>9585</v>
      </c>
      <c r="J13" s="13" t="n">
        <v>0</v>
      </c>
      <c r="K13" s="7" t="n">
        <f aca="false">E13-I13</f>
        <v>0</v>
      </c>
      <c r="L13" s="16" t="n">
        <f aca="false">(G13+F13)/D13</f>
        <v>1</v>
      </c>
      <c r="M13" s="17" t="n">
        <f aca="false">G13/D13</f>
        <v>0.931034482758621</v>
      </c>
      <c r="N13" s="17" t="n">
        <f aca="false">I13/E13</f>
        <v>1</v>
      </c>
      <c r="O13" s="16" t="n">
        <f aca="false">J13/E13</f>
        <v>0</v>
      </c>
      <c r="P13" s="15" t="n">
        <f aca="false">RANK(N13,$N$6:$N$21)</f>
        <v>1</v>
      </c>
      <c r="Q13" s="15" t="n">
        <f aca="false">RANK(O13,$O$6:$O$21)</f>
        <v>8</v>
      </c>
    </row>
    <row r="14" customFormat="false" ht="20.25" hidden="false" customHeight="true" outlineLevel="0" collapsed="false">
      <c r="A14" s="13" t="n">
        <v>9</v>
      </c>
      <c r="B14" s="28" t="s">
        <v>26</v>
      </c>
      <c r="C14" s="26" t="n">
        <v>8</v>
      </c>
      <c r="D14" s="26" t="n">
        <v>9</v>
      </c>
      <c r="E14" s="26" t="n">
        <v>2000</v>
      </c>
      <c r="F14" s="26" t="n">
        <v>1</v>
      </c>
      <c r="G14" s="26" t="n">
        <v>8</v>
      </c>
      <c r="H14" s="7" t="n">
        <f aca="false">D14-F14-G14</f>
        <v>0</v>
      </c>
      <c r="I14" s="26" t="n">
        <v>2000</v>
      </c>
      <c r="J14" s="26" t="n">
        <v>0</v>
      </c>
      <c r="K14" s="7" t="n">
        <f aca="false">E14-I14</f>
        <v>0</v>
      </c>
      <c r="L14" s="16" t="n">
        <f aca="false">(G14+F14)/D14</f>
        <v>1</v>
      </c>
      <c r="M14" s="17" t="n">
        <f aca="false">G14/D14</f>
        <v>0.888888888888889</v>
      </c>
      <c r="N14" s="17" t="n">
        <f aca="false">I14/E14</f>
        <v>1</v>
      </c>
      <c r="O14" s="16" t="n">
        <f aca="false">J14/E14</f>
        <v>0</v>
      </c>
      <c r="P14" s="15" t="n">
        <f aca="false">RANK(N14,$N$6:$N$21)</f>
        <v>1</v>
      </c>
      <c r="Q14" s="15" t="n">
        <f aca="false">RANK(O14,$O$6:$O$21)</f>
        <v>8</v>
      </c>
    </row>
    <row r="15" customFormat="false" ht="20.25" hidden="false" customHeight="true" outlineLevel="0" collapsed="false">
      <c r="A15" s="13" t="n">
        <v>10</v>
      </c>
      <c r="B15" s="24" t="s">
        <v>30</v>
      </c>
      <c r="C15" s="13" t="n">
        <v>16</v>
      </c>
      <c r="D15" s="13" t="n">
        <v>20</v>
      </c>
      <c r="E15" s="13" t="n">
        <v>21620</v>
      </c>
      <c r="F15" s="13" t="n">
        <v>13</v>
      </c>
      <c r="G15" s="13" t="n">
        <v>7</v>
      </c>
      <c r="H15" s="7" t="n">
        <f aca="false">D15-F15-G15</f>
        <v>0</v>
      </c>
      <c r="I15" s="13" t="n">
        <v>21620</v>
      </c>
      <c r="J15" s="13" t="n">
        <v>0</v>
      </c>
      <c r="K15" s="7" t="n">
        <f aca="false">E15-I15</f>
        <v>0</v>
      </c>
      <c r="L15" s="16" t="n">
        <f aca="false">(G15+F15)/D15</f>
        <v>1</v>
      </c>
      <c r="M15" s="17" t="n">
        <f aca="false">G15/D15</f>
        <v>0.35</v>
      </c>
      <c r="N15" s="17" t="n">
        <f aca="false">I15/E15</f>
        <v>1</v>
      </c>
      <c r="O15" s="16" t="n">
        <f aca="false">J15/E15</f>
        <v>0</v>
      </c>
      <c r="P15" s="15" t="n">
        <f aca="false">RANK(N15,$N$6:$N$21)</f>
        <v>1</v>
      </c>
      <c r="Q15" s="15" t="n">
        <f aca="false">RANK(O15,$O$6:$O$21)</f>
        <v>8</v>
      </c>
    </row>
    <row r="16" customFormat="false" ht="20.25" hidden="false" customHeight="true" outlineLevel="0" collapsed="false">
      <c r="A16" s="13" t="n">
        <v>11</v>
      </c>
      <c r="B16" s="24" t="s">
        <v>28</v>
      </c>
      <c r="C16" s="13" t="n">
        <v>77</v>
      </c>
      <c r="D16" s="13" t="n">
        <v>113</v>
      </c>
      <c r="E16" s="13" t="n">
        <v>75686</v>
      </c>
      <c r="F16" s="13" t="n">
        <v>63</v>
      </c>
      <c r="G16" s="13" t="n">
        <v>50</v>
      </c>
      <c r="H16" s="7" t="n">
        <f aca="false">D16-F16-G16</f>
        <v>0</v>
      </c>
      <c r="I16" s="13" t="n">
        <v>75686</v>
      </c>
      <c r="J16" s="13" t="n">
        <v>0</v>
      </c>
      <c r="K16" s="7" t="n">
        <f aca="false">E16-I16</f>
        <v>0</v>
      </c>
      <c r="L16" s="16" t="n">
        <f aca="false">(G16+F16)/D16</f>
        <v>1</v>
      </c>
      <c r="M16" s="17" t="n">
        <f aca="false">G16/D16</f>
        <v>0.442477876106195</v>
      </c>
      <c r="N16" s="17" t="n">
        <f aca="false">I16/E16</f>
        <v>1</v>
      </c>
      <c r="O16" s="16" t="n">
        <f aca="false">J16/E16</f>
        <v>0</v>
      </c>
      <c r="P16" s="15" t="n">
        <f aca="false">RANK(N16,$N$6:$N$21)</f>
        <v>1</v>
      </c>
      <c r="Q16" s="15" t="n">
        <f aca="false">RANK(O16,$O$6:$O$21)</f>
        <v>8</v>
      </c>
    </row>
    <row r="17" customFormat="false" ht="20.25" hidden="false" customHeight="true" outlineLevel="0" collapsed="false">
      <c r="A17" s="13" t="n">
        <v>12</v>
      </c>
      <c r="B17" s="24" t="s">
        <v>29</v>
      </c>
      <c r="C17" s="29" t="n">
        <v>1</v>
      </c>
      <c r="D17" s="29" t="n">
        <v>1</v>
      </c>
      <c r="E17" s="29" t="n">
        <v>6000</v>
      </c>
      <c r="F17" s="29" t="n">
        <v>1</v>
      </c>
      <c r="G17" s="29" t="n">
        <v>0</v>
      </c>
      <c r="H17" s="7" t="n">
        <f aca="false">D17-F17-G17</f>
        <v>0</v>
      </c>
      <c r="I17" s="29" t="n">
        <v>6000</v>
      </c>
      <c r="J17" s="29" t="n">
        <v>0</v>
      </c>
      <c r="K17" s="7" t="n">
        <f aca="false">E17-I17</f>
        <v>0</v>
      </c>
      <c r="L17" s="16" t="n">
        <f aca="false">(G17+F17)/D17</f>
        <v>1</v>
      </c>
      <c r="M17" s="17" t="n">
        <f aca="false">G17/D17</f>
        <v>0</v>
      </c>
      <c r="N17" s="17" t="n">
        <f aca="false">I17/E17</f>
        <v>1</v>
      </c>
      <c r="O17" s="16" t="n">
        <f aca="false">J17/E17</f>
        <v>0</v>
      </c>
      <c r="P17" s="15" t="n">
        <f aca="false">RANK(N17,$N$6:$N$21)</f>
        <v>1</v>
      </c>
      <c r="Q17" s="15" t="n">
        <f aca="false">RANK(O17,$O$6:$O$21)</f>
        <v>8</v>
      </c>
    </row>
    <row r="18" customFormat="false" ht="20.25" hidden="false" customHeight="true" outlineLevel="0" collapsed="false">
      <c r="A18" s="13" t="n">
        <v>13</v>
      </c>
      <c r="B18" s="25" t="s">
        <v>34</v>
      </c>
      <c r="C18" s="26" t="n">
        <v>30</v>
      </c>
      <c r="D18" s="26" t="n">
        <v>41</v>
      </c>
      <c r="E18" s="26" t="n">
        <v>22250</v>
      </c>
      <c r="F18" s="26" t="n">
        <v>17</v>
      </c>
      <c r="G18" s="26" t="n">
        <v>22</v>
      </c>
      <c r="H18" s="8" t="n">
        <f aca="false">D18-F18-G18</f>
        <v>2</v>
      </c>
      <c r="I18" s="26" t="n">
        <v>20000</v>
      </c>
      <c r="J18" s="26" t="n">
        <v>200</v>
      </c>
      <c r="K18" s="7" t="n">
        <f aca="false">E18-I18</f>
        <v>2250</v>
      </c>
      <c r="L18" s="16" t="n">
        <f aca="false">(G18+F18)/D18</f>
        <v>0.951219512195122</v>
      </c>
      <c r="M18" s="17" t="n">
        <f aca="false">G18/D18</f>
        <v>0.536585365853659</v>
      </c>
      <c r="N18" s="17" t="n">
        <f aca="false">I18/E18</f>
        <v>0.898876404494382</v>
      </c>
      <c r="O18" s="16" t="n">
        <f aca="false">J18/E18</f>
        <v>0.00898876404494382</v>
      </c>
      <c r="P18" s="15" t="n">
        <f aca="false">RANK(N18,$N$6:$N$21)</f>
        <v>13</v>
      </c>
      <c r="Q18" s="15" t="n">
        <f aca="false">RANK(O18,$O$6:$O$21)</f>
        <v>7</v>
      </c>
    </row>
    <row r="19" customFormat="false" ht="20.25" hidden="false" customHeight="true" outlineLevel="0" collapsed="false">
      <c r="A19" s="13" t="n">
        <v>14</v>
      </c>
      <c r="B19" s="28" t="s">
        <v>38</v>
      </c>
      <c r="C19" s="26" t="n">
        <v>4</v>
      </c>
      <c r="D19" s="26" t="n">
        <v>4</v>
      </c>
      <c r="E19" s="26" t="n">
        <v>2651</v>
      </c>
      <c r="F19" s="26" t="n">
        <v>3</v>
      </c>
      <c r="G19" s="26" t="n">
        <v>0</v>
      </c>
      <c r="H19" s="8" t="n">
        <f aca="false">D19-F19-G19</f>
        <v>1</v>
      </c>
      <c r="I19" s="26" t="n">
        <v>1957</v>
      </c>
      <c r="J19" s="26" t="n">
        <v>0</v>
      </c>
      <c r="K19" s="7" t="n">
        <f aca="false">E19-I19</f>
        <v>694</v>
      </c>
      <c r="L19" s="16" t="n">
        <f aca="false">(G19+F19)/D19</f>
        <v>0.75</v>
      </c>
      <c r="M19" s="17" t="n">
        <f aca="false">G19/D19</f>
        <v>0</v>
      </c>
      <c r="N19" s="17" t="n">
        <f aca="false">I19/E19</f>
        <v>0.738211995473406</v>
      </c>
      <c r="O19" s="16" t="n">
        <f aca="false">J19/E19</f>
        <v>0</v>
      </c>
      <c r="P19" s="15" t="n">
        <f aca="false">RANK(N19,$N$6:$N$21)</f>
        <v>14</v>
      </c>
      <c r="Q19" s="15" t="n">
        <f aca="false">RANK(O19,$O$6:$O$21)</f>
        <v>8</v>
      </c>
    </row>
    <row r="20" customFormat="false" ht="20.25" hidden="false" customHeight="true" outlineLevel="0" collapsed="false">
      <c r="A20" s="13" t="n">
        <v>15</v>
      </c>
      <c r="B20" s="28" t="s">
        <v>27</v>
      </c>
      <c r="C20" s="25" t="n">
        <v>57</v>
      </c>
      <c r="D20" s="25" t="n">
        <v>81</v>
      </c>
      <c r="E20" s="25" t="n">
        <v>16180</v>
      </c>
      <c r="F20" s="25" t="n">
        <v>17</v>
      </c>
      <c r="G20" s="25" t="n">
        <v>61</v>
      </c>
      <c r="H20" s="8" t="n">
        <f aca="false">D20-F20-G20</f>
        <v>3</v>
      </c>
      <c r="I20" s="25" t="n">
        <v>7120</v>
      </c>
      <c r="J20" s="25" t="n">
        <v>0</v>
      </c>
      <c r="K20" s="7" t="n">
        <f aca="false">E20-I20</f>
        <v>9060</v>
      </c>
      <c r="L20" s="16" t="n">
        <f aca="false">(G20+F20)/D20</f>
        <v>0.962962962962963</v>
      </c>
      <c r="M20" s="17" t="n">
        <f aca="false">G20/D20</f>
        <v>0.753086419753086</v>
      </c>
      <c r="N20" s="17" t="n">
        <f aca="false">I20/E20</f>
        <v>0.440049443757726</v>
      </c>
      <c r="O20" s="16" t="n">
        <f aca="false">J20/E20</f>
        <v>0</v>
      </c>
      <c r="P20" s="15" t="n">
        <f aca="false">RANK(N20,$N$6:$N$21)</f>
        <v>15</v>
      </c>
      <c r="Q20" s="15" t="n">
        <f aca="false">RANK(O20,$O$6:$O$21)</f>
        <v>8</v>
      </c>
    </row>
  </sheetData>
  <mergeCells count="9">
    <mergeCell ref="A1:B1"/>
    <mergeCell ref="A2:Q2"/>
    <mergeCell ref="A3:A4"/>
    <mergeCell ref="B3:B4"/>
    <mergeCell ref="C3:E3"/>
    <mergeCell ref="F3:K3"/>
    <mergeCell ref="L3:O3"/>
    <mergeCell ref="P3:P4"/>
    <mergeCell ref="Q3:Q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1" min="1" style="30" width="7.24"/>
    <col collapsed="false" customWidth="true" hidden="false" outlineLevel="0" max="2" min="2" style="30" width="7.74"/>
    <col collapsed="false" customWidth="true" hidden="false" outlineLevel="0" max="3" min="3" style="30" width="7.87"/>
    <col collapsed="false" customWidth="true" hidden="false" outlineLevel="0" max="4" min="4" style="30" width="11.87"/>
    <col collapsed="false" customWidth="true" hidden="false" outlineLevel="0" max="5" min="5" style="30" width="9.5"/>
    <col collapsed="false" customWidth="true" hidden="false" outlineLevel="0" max="6" min="6" style="30" width="5.74"/>
    <col collapsed="false" customWidth="true" hidden="false" outlineLevel="0" max="7" min="7" style="30" width="11.12"/>
    <col collapsed="false" customWidth="true" hidden="false" outlineLevel="0" max="8" min="8" style="30" width="9.12"/>
    <col collapsed="false" customWidth="true" hidden="false" outlineLevel="0" max="9" min="9" style="30" width="5.62"/>
    <col collapsed="false" customWidth="true" hidden="false" outlineLevel="0" max="10" min="10" style="30" width="11.36"/>
    <col collapsed="false" customWidth="true" hidden="false" outlineLevel="0" max="11" min="11" style="30" width="9.24"/>
    <col collapsed="false" customWidth="true" hidden="false" outlineLevel="0" max="12" min="12" style="30" width="6.24"/>
    <col collapsed="false" customWidth="true" hidden="false" outlineLevel="0" max="13" min="13" style="30" width="11.24"/>
    <col collapsed="false" customWidth="true" hidden="false" outlineLevel="0" max="14" min="14" style="30" width="9.24"/>
    <col collapsed="false" customWidth="true" hidden="false" outlineLevel="0" max="15" min="15" style="30" width="6.75"/>
    <col collapsed="false" customWidth="false" hidden="false" outlineLevel="0" max="257" min="16" style="30" width="8.99"/>
  </cols>
  <sheetData>
    <row r="1" customFormat="false" ht="18.75" hidden="false" customHeight="true" outlineLevel="0" collapsed="false">
      <c r="A1" s="31" t="s">
        <v>41</v>
      </c>
      <c r="B1" s="31"/>
    </row>
    <row r="2" customFormat="false" ht="33.95" hidden="false" customHeight="true" outlineLevel="0" collapsed="false">
      <c r="A2" s="32" t="s">
        <v>42</v>
      </c>
      <c r="B2" s="32"/>
      <c r="C2" s="32"/>
      <c r="D2" s="32"/>
      <c r="E2" s="32"/>
      <c r="F2" s="32"/>
      <c r="G2" s="32"/>
      <c r="H2" s="32"/>
      <c r="I2" s="32"/>
      <c r="J2" s="32"/>
      <c r="K2" s="32"/>
      <c r="L2" s="32"/>
      <c r="M2" s="32"/>
      <c r="N2" s="32"/>
      <c r="O2" s="32"/>
    </row>
    <row r="3" customFormat="false" ht="14.25" hidden="false" customHeight="true" outlineLevel="0" collapsed="false">
      <c r="J3" s="33" t="s">
        <v>43</v>
      </c>
      <c r="M3" s="34" t="s">
        <v>44</v>
      </c>
    </row>
    <row r="4" customFormat="false" ht="3.95" hidden="false" customHeight="true" outlineLevel="0" collapsed="false"/>
    <row r="5" customFormat="false" ht="18.95" hidden="false" customHeight="true" outlineLevel="0" collapsed="false">
      <c r="A5" s="35" t="s">
        <v>2</v>
      </c>
      <c r="B5" s="36" t="s">
        <v>3</v>
      </c>
      <c r="C5" s="37" t="s">
        <v>45</v>
      </c>
      <c r="D5" s="38" t="s">
        <v>46</v>
      </c>
      <c r="E5" s="38"/>
      <c r="F5" s="38"/>
      <c r="G5" s="38" t="s">
        <v>47</v>
      </c>
      <c r="H5" s="38"/>
      <c r="I5" s="38"/>
      <c r="J5" s="38" t="s">
        <v>48</v>
      </c>
      <c r="K5" s="38"/>
      <c r="L5" s="38"/>
      <c r="M5" s="38" t="s">
        <v>49</v>
      </c>
      <c r="N5" s="38"/>
      <c r="O5" s="38"/>
    </row>
    <row r="6" customFormat="false" ht="18.95" hidden="false" customHeight="true" outlineLevel="0" collapsed="false">
      <c r="A6" s="35"/>
      <c r="B6" s="36"/>
      <c r="C6" s="37"/>
      <c r="D6" s="39" t="s">
        <v>50</v>
      </c>
      <c r="E6" s="40" t="s">
        <v>51</v>
      </c>
      <c r="F6" s="41" t="s">
        <v>52</v>
      </c>
      <c r="G6" s="39" t="s">
        <v>50</v>
      </c>
      <c r="H6" s="40" t="s">
        <v>51</v>
      </c>
      <c r="I6" s="41" t="s">
        <v>52</v>
      </c>
      <c r="J6" s="39" t="s">
        <v>50</v>
      </c>
      <c r="K6" s="40" t="s">
        <v>51</v>
      </c>
      <c r="L6" s="41" t="s">
        <v>52</v>
      </c>
      <c r="M6" s="39" t="s">
        <v>50</v>
      </c>
      <c r="N6" s="40" t="s">
        <v>51</v>
      </c>
      <c r="O6" s="41" t="s">
        <v>52</v>
      </c>
    </row>
    <row r="7" customFormat="false" ht="17.1" hidden="false" customHeight="true" outlineLevel="0" collapsed="false">
      <c r="A7" s="42" t="s">
        <v>22</v>
      </c>
      <c r="B7" s="42"/>
      <c r="C7" s="43" t="n">
        <f aca="false">SUM(C8:C22)</f>
        <v>20235</v>
      </c>
      <c r="D7" s="44" t="n">
        <f aca="false">SUM(D8:D22)</f>
        <v>20235</v>
      </c>
      <c r="E7" s="45" t="n">
        <f aca="false">ROUND(D7/C7,4)</f>
        <v>1</v>
      </c>
      <c r="F7" s="46" t="s">
        <v>53</v>
      </c>
      <c r="G7" s="44" t="n">
        <f aca="false">SUM(G8:G22)</f>
        <v>20137.1</v>
      </c>
      <c r="H7" s="45" t="n">
        <f aca="false">ROUND(G7/C7,4)</f>
        <v>0.9952</v>
      </c>
      <c r="I7" s="46" t="s">
        <v>53</v>
      </c>
      <c r="J7" s="44" t="n">
        <f aca="false">SUM(J8:J22)</f>
        <v>20137.1</v>
      </c>
      <c r="K7" s="45" t="n">
        <f aca="false">ROUND(J7/C7,4)</f>
        <v>0.9952</v>
      </c>
      <c r="L7" s="46" t="s">
        <v>53</v>
      </c>
      <c r="M7" s="44" t="n">
        <f aca="false">SUM(M8:M22)</f>
        <v>19071.29</v>
      </c>
      <c r="N7" s="45" t="n">
        <f aca="false">ROUND(M7/C7,4)</f>
        <v>0.9425</v>
      </c>
      <c r="O7" s="46" t="s">
        <v>53</v>
      </c>
    </row>
    <row r="8" customFormat="false" ht="15.95" hidden="false" customHeight="true" outlineLevel="0" collapsed="false">
      <c r="A8" s="47" t="s">
        <v>54</v>
      </c>
      <c r="B8" s="48" t="s">
        <v>23</v>
      </c>
      <c r="C8" s="49" t="n">
        <v>1386</v>
      </c>
      <c r="D8" s="50" t="n">
        <v>1386</v>
      </c>
      <c r="E8" s="51" t="n">
        <v>1</v>
      </c>
      <c r="F8" s="52" t="n">
        <v>1</v>
      </c>
      <c r="G8" s="50" t="n">
        <v>1386</v>
      </c>
      <c r="H8" s="51" t="n">
        <v>1</v>
      </c>
      <c r="I8" s="52" t="n">
        <v>1</v>
      </c>
      <c r="J8" s="50" t="n">
        <v>1386</v>
      </c>
      <c r="K8" s="51" t="n">
        <v>1</v>
      </c>
      <c r="L8" s="52" t="n">
        <v>1</v>
      </c>
      <c r="M8" s="50" t="n">
        <v>1386</v>
      </c>
      <c r="N8" s="51" t="n">
        <v>1</v>
      </c>
      <c r="O8" s="52" t="n">
        <v>1</v>
      </c>
    </row>
    <row r="9" customFormat="false" ht="15.95" hidden="false" customHeight="true" outlineLevel="0" collapsed="false">
      <c r="A9" s="47" t="s">
        <v>55</v>
      </c>
      <c r="B9" s="48" t="s">
        <v>35</v>
      </c>
      <c r="C9" s="49" t="n">
        <v>722</v>
      </c>
      <c r="D9" s="50" t="n">
        <v>722</v>
      </c>
      <c r="E9" s="51" t="n">
        <v>1</v>
      </c>
      <c r="F9" s="52" t="n">
        <v>1</v>
      </c>
      <c r="G9" s="50" t="n">
        <v>722</v>
      </c>
      <c r="H9" s="51" t="n">
        <v>1</v>
      </c>
      <c r="I9" s="52" t="n">
        <v>1</v>
      </c>
      <c r="J9" s="50" t="n">
        <v>722</v>
      </c>
      <c r="K9" s="51" t="n">
        <v>1</v>
      </c>
      <c r="L9" s="52" t="n">
        <v>1</v>
      </c>
      <c r="M9" s="53" t="n">
        <v>722</v>
      </c>
      <c r="N9" s="51" t="n">
        <v>1</v>
      </c>
      <c r="O9" s="52" t="n">
        <v>1</v>
      </c>
    </row>
    <row r="10" customFormat="false" ht="15.95" hidden="false" customHeight="true" outlineLevel="0" collapsed="false">
      <c r="A10" s="47" t="s">
        <v>56</v>
      </c>
      <c r="B10" s="48" t="s">
        <v>24</v>
      </c>
      <c r="C10" s="49" t="n">
        <v>300</v>
      </c>
      <c r="D10" s="50" t="n">
        <v>300</v>
      </c>
      <c r="E10" s="51" t="n">
        <v>1</v>
      </c>
      <c r="F10" s="52" t="n">
        <v>1</v>
      </c>
      <c r="G10" s="50" t="n">
        <v>300</v>
      </c>
      <c r="H10" s="51" t="n">
        <v>1</v>
      </c>
      <c r="I10" s="52" t="n">
        <v>1</v>
      </c>
      <c r="J10" s="50" t="n">
        <v>300</v>
      </c>
      <c r="K10" s="51" t="n">
        <v>1</v>
      </c>
      <c r="L10" s="52" t="n">
        <v>1</v>
      </c>
      <c r="M10" s="53" t="n">
        <v>300</v>
      </c>
      <c r="N10" s="51" t="n">
        <v>1</v>
      </c>
      <c r="O10" s="52" t="n">
        <v>1</v>
      </c>
    </row>
    <row r="11" customFormat="false" ht="15.95" hidden="false" customHeight="true" outlineLevel="0" collapsed="false">
      <c r="A11" s="47" t="s">
        <v>57</v>
      </c>
      <c r="B11" s="48" t="s">
        <v>31</v>
      </c>
      <c r="C11" s="49" t="n">
        <v>1915</v>
      </c>
      <c r="D11" s="50" t="n">
        <v>1915</v>
      </c>
      <c r="E11" s="51" t="n">
        <v>1</v>
      </c>
      <c r="F11" s="52" t="n">
        <v>1</v>
      </c>
      <c r="G11" s="50" t="n">
        <v>1915</v>
      </c>
      <c r="H11" s="51" t="n">
        <v>1</v>
      </c>
      <c r="I11" s="52" t="n">
        <v>1</v>
      </c>
      <c r="J11" s="50" t="n">
        <v>1915</v>
      </c>
      <c r="K11" s="51" t="n">
        <v>1</v>
      </c>
      <c r="L11" s="52" t="n">
        <v>1</v>
      </c>
      <c r="M11" s="50" t="n">
        <v>1915</v>
      </c>
      <c r="N11" s="51" t="n">
        <v>1</v>
      </c>
      <c r="O11" s="52" t="n">
        <v>1</v>
      </c>
    </row>
    <row r="12" customFormat="false" ht="15.95" hidden="false" customHeight="true" outlineLevel="0" collapsed="false">
      <c r="A12" s="47" t="s">
        <v>58</v>
      </c>
      <c r="B12" s="48" t="s">
        <v>37</v>
      </c>
      <c r="C12" s="49" t="n">
        <v>1388</v>
      </c>
      <c r="D12" s="50" t="n">
        <v>1388</v>
      </c>
      <c r="E12" s="51" t="n">
        <v>1</v>
      </c>
      <c r="F12" s="52" t="n">
        <v>1</v>
      </c>
      <c r="G12" s="50" t="n">
        <v>1388</v>
      </c>
      <c r="H12" s="51" t="n">
        <v>1</v>
      </c>
      <c r="I12" s="52" t="n">
        <v>1</v>
      </c>
      <c r="J12" s="50" t="n">
        <v>1388</v>
      </c>
      <c r="K12" s="51" t="n">
        <v>1</v>
      </c>
      <c r="L12" s="52" t="n">
        <v>1</v>
      </c>
      <c r="M12" s="50" t="n">
        <v>1388</v>
      </c>
      <c r="N12" s="51" t="n">
        <v>1</v>
      </c>
      <c r="O12" s="52" t="n">
        <v>1</v>
      </c>
    </row>
    <row r="13" customFormat="false" ht="15.95" hidden="false" customHeight="true" outlineLevel="0" collapsed="false">
      <c r="A13" s="47" t="s">
        <v>59</v>
      </c>
      <c r="B13" s="48" t="s">
        <v>26</v>
      </c>
      <c r="C13" s="49" t="n">
        <v>315</v>
      </c>
      <c r="D13" s="50" t="n">
        <v>315</v>
      </c>
      <c r="E13" s="51" t="n">
        <v>1</v>
      </c>
      <c r="F13" s="52" t="n">
        <v>1</v>
      </c>
      <c r="G13" s="50" t="n">
        <v>315</v>
      </c>
      <c r="H13" s="51" t="n">
        <v>1</v>
      </c>
      <c r="I13" s="52" t="n">
        <v>1</v>
      </c>
      <c r="J13" s="50" t="n">
        <v>315</v>
      </c>
      <c r="K13" s="51" t="n">
        <v>1</v>
      </c>
      <c r="L13" s="52" t="n">
        <v>1</v>
      </c>
      <c r="M13" s="50" t="n">
        <v>315</v>
      </c>
      <c r="N13" s="51" t="n">
        <v>1</v>
      </c>
      <c r="O13" s="52" t="n">
        <v>1</v>
      </c>
    </row>
    <row r="14" customFormat="false" ht="15.95" hidden="false" customHeight="true" outlineLevel="0" collapsed="false">
      <c r="A14" s="47" t="s">
        <v>60</v>
      </c>
      <c r="B14" s="48" t="s">
        <v>30</v>
      </c>
      <c r="C14" s="49" t="n">
        <v>2142</v>
      </c>
      <c r="D14" s="50" t="n">
        <v>2142</v>
      </c>
      <c r="E14" s="51" t="n">
        <v>1</v>
      </c>
      <c r="F14" s="52" t="n">
        <v>1</v>
      </c>
      <c r="G14" s="50" t="n">
        <v>2142</v>
      </c>
      <c r="H14" s="51" t="n">
        <v>1</v>
      </c>
      <c r="I14" s="52" t="n">
        <v>1</v>
      </c>
      <c r="J14" s="50" t="n">
        <v>2142</v>
      </c>
      <c r="K14" s="51" t="n">
        <v>1</v>
      </c>
      <c r="L14" s="52" t="n">
        <v>1</v>
      </c>
      <c r="M14" s="53" t="n">
        <v>2142</v>
      </c>
      <c r="N14" s="51" t="n">
        <v>1</v>
      </c>
      <c r="O14" s="52" t="n">
        <v>1</v>
      </c>
    </row>
    <row r="15" customFormat="false" ht="15.95" hidden="false" customHeight="true" outlineLevel="0" collapsed="false">
      <c r="A15" s="47" t="s">
        <v>61</v>
      </c>
      <c r="B15" s="48" t="s">
        <v>34</v>
      </c>
      <c r="C15" s="49" t="n">
        <v>444</v>
      </c>
      <c r="D15" s="50" t="n">
        <v>444</v>
      </c>
      <c r="E15" s="51" t="n">
        <v>1</v>
      </c>
      <c r="F15" s="52" t="n">
        <v>1</v>
      </c>
      <c r="G15" s="50" t="n">
        <v>444</v>
      </c>
      <c r="H15" s="51" t="n">
        <v>1</v>
      </c>
      <c r="I15" s="52" t="n">
        <v>1</v>
      </c>
      <c r="J15" s="50" t="n">
        <v>444</v>
      </c>
      <c r="K15" s="51" t="n">
        <v>1</v>
      </c>
      <c r="L15" s="52" t="n">
        <v>1</v>
      </c>
      <c r="M15" s="53" t="n">
        <v>444</v>
      </c>
      <c r="N15" s="51" t="n">
        <v>1</v>
      </c>
      <c r="O15" s="52" t="n">
        <v>1</v>
      </c>
    </row>
    <row r="16" customFormat="false" ht="15.95" hidden="false" customHeight="true" outlineLevel="0" collapsed="false">
      <c r="A16" s="47" t="s">
        <v>62</v>
      </c>
      <c r="B16" s="48" t="s">
        <v>33</v>
      </c>
      <c r="C16" s="49" t="n">
        <v>1245</v>
      </c>
      <c r="D16" s="50" t="n">
        <v>1245</v>
      </c>
      <c r="E16" s="51" t="n">
        <v>1</v>
      </c>
      <c r="F16" s="52" t="n">
        <v>1</v>
      </c>
      <c r="G16" s="50" t="n">
        <v>1245</v>
      </c>
      <c r="H16" s="51" t="n">
        <v>1</v>
      </c>
      <c r="I16" s="52" t="n">
        <v>1</v>
      </c>
      <c r="J16" s="50" t="n">
        <v>1245</v>
      </c>
      <c r="K16" s="51" t="n">
        <v>1</v>
      </c>
      <c r="L16" s="52" t="n">
        <v>1</v>
      </c>
      <c r="M16" s="50" t="n">
        <v>1245</v>
      </c>
      <c r="N16" s="51" t="n">
        <v>1</v>
      </c>
      <c r="O16" s="52" t="n">
        <v>1</v>
      </c>
    </row>
    <row r="17" customFormat="false" ht="15.95" hidden="false" customHeight="true" outlineLevel="0" collapsed="false">
      <c r="A17" s="47" t="s">
        <v>63</v>
      </c>
      <c r="B17" s="48" t="s">
        <v>27</v>
      </c>
      <c r="C17" s="49" t="n">
        <v>536</v>
      </c>
      <c r="D17" s="50" t="n">
        <v>536</v>
      </c>
      <c r="E17" s="51" t="n">
        <v>1</v>
      </c>
      <c r="F17" s="52" t="n">
        <v>1</v>
      </c>
      <c r="G17" s="50" t="n">
        <v>536</v>
      </c>
      <c r="H17" s="51" t="n">
        <v>1</v>
      </c>
      <c r="I17" s="52" t="n">
        <v>1</v>
      </c>
      <c r="J17" s="50" t="n">
        <v>536</v>
      </c>
      <c r="K17" s="51" t="n">
        <v>1</v>
      </c>
      <c r="L17" s="52" t="n">
        <v>1</v>
      </c>
      <c r="M17" s="50" t="n">
        <v>536</v>
      </c>
      <c r="N17" s="51" t="n">
        <v>1</v>
      </c>
      <c r="O17" s="52" t="n">
        <v>1</v>
      </c>
    </row>
    <row r="18" customFormat="false" ht="15.95" hidden="false" customHeight="true" outlineLevel="0" collapsed="false">
      <c r="A18" s="47" t="s">
        <v>64</v>
      </c>
      <c r="B18" s="48" t="s">
        <v>38</v>
      </c>
      <c r="C18" s="49" t="n">
        <v>352</v>
      </c>
      <c r="D18" s="50" t="n">
        <v>352</v>
      </c>
      <c r="E18" s="51" t="n">
        <v>1</v>
      </c>
      <c r="F18" s="52" t="n">
        <v>1</v>
      </c>
      <c r="G18" s="50" t="n">
        <v>352</v>
      </c>
      <c r="H18" s="51" t="n">
        <v>1</v>
      </c>
      <c r="I18" s="52" t="n">
        <v>1</v>
      </c>
      <c r="J18" s="50" t="n">
        <v>352</v>
      </c>
      <c r="K18" s="51" t="n">
        <v>1</v>
      </c>
      <c r="L18" s="52" t="n">
        <v>1</v>
      </c>
      <c r="M18" s="50" t="n">
        <v>352</v>
      </c>
      <c r="N18" s="51" t="n">
        <v>1</v>
      </c>
      <c r="O18" s="52" t="n">
        <v>1</v>
      </c>
    </row>
    <row r="19" customFormat="false" ht="15.95" hidden="false" customHeight="true" outlineLevel="0" collapsed="false">
      <c r="A19" s="47" t="s">
        <v>65</v>
      </c>
      <c r="B19" s="48" t="s">
        <v>29</v>
      </c>
      <c r="C19" s="49" t="n">
        <v>170</v>
      </c>
      <c r="D19" s="50" t="n">
        <v>170</v>
      </c>
      <c r="E19" s="51" t="n">
        <v>1</v>
      </c>
      <c r="F19" s="52" t="n">
        <v>1</v>
      </c>
      <c r="G19" s="50" t="n">
        <v>170</v>
      </c>
      <c r="H19" s="51" t="n">
        <v>1</v>
      </c>
      <c r="I19" s="52" t="n">
        <v>1</v>
      </c>
      <c r="J19" s="50" t="n">
        <v>170</v>
      </c>
      <c r="K19" s="51" t="n">
        <v>1</v>
      </c>
      <c r="L19" s="52" t="n">
        <v>1</v>
      </c>
      <c r="M19" s="50" t="n">
        <v>170</v>
      </c>
      <c r="N19" s="51" t="n">
        <v>1</v>
      </c>
      <c r="O19" s="52" t="n">
        <v>1</v>
      </c>
    </row>
    <row r="20" customFormat="false" ht="15.95" hidden="false" customHeight="true" outlineLevel="0" collapsed="false">
      <c r="A20" s="47" t="s">
        <v>66</v>
      </c>
      <c r="B20" s="48" t="s">
        <v>25</v>
      </c>
      <c r="C20" s="49" t="n">
        <v>4455</v>
      </c>
      <c r="D20" s="50" t="n">
        <v>4455</v>
      </c>
      <c r="E20" s="51" t="n">
        <v>1</v>
      </c>
      <c r="F20" s="52" t="n">
        <v>1</v>
      </c>
      <c r="G20" s="50" t="n">
        <v>4455</v>
      </c>
      <c r="H20" s="51" t="n">
        <v>1</v>
      </c>
      <c r="I20" s="52" t="n">
        <v>1</v>
      </c>
      <c r="J20" s="50" t="n">
        <v>4455</v>
      </c>
      <c r="K20" s="51" t="n">
        <v>1</v>
      </c>
      <c r="L20" s="52" t="n">
        <v>1</v>
      </c>
      <c r="M20" s="50" t="n">
        <v>4203.33</v>
      </c>
      <c r="N20" s="51" t="n">
        <v>0.9435</v>
      </c>
      <c r="O20" s="52" t="n">
        <v>13</v>
      </c>
    </row>
    <row r="21" customFormat="false" ht="15.95" hidden="false" customHeight="true" outlineLevel="0" collapsed="false">
      <c r="A21" s="47" t="s">
        <v>67</v>
      </c>
      <c r="B21" s="48" t="s">
        <v>36</v>
      </c>
      <c r="C21" s="49" t="n">
        <v>1379</v>
      </c>
      <c r="D21" s="50" t="n">
        <v>1379</v>
      </c>
      <c r="E21" s="51" t="n">
        <v>1</v>
      </c>
      <c r="F21" s="52" t="n">
        <v>1</v>
      </c>
      <c r="G21" s="50" t="n">
        <v>1281.1</v>
      </c>
      <c r="H21" s="51" t="n">
        <v>0.929</v>
      </c>
      <c r="I21" s="52" t="n">
        <v>15</v>
      </c>
      <c r="J21" s="50" t="n">
        <v>1281.1</v>
      </c>
      <c r="K21" s="51" t="n">
        <v>0.929</v>
      </c>
      <c r="L21" s="52" t="n">
        <v>15</v>
      </c>
      <c r="M21" s="53" t="n">
        <v>1278.96</v>
      </c>
      <c r="N21" s="51" t="n">
        <v>0.9275</v>
      </c>
      <c r="O21" s="52" t="n">
        <v>14</v>
      </c>
    </row>
    <row r="22" customFormat="false" ht="15.95" hidden="false" customHeight="true" outlineLevel="0" collapsed="false">
      <c r="A22" s="54" t="s">
        <v>68</v>
      </c>
      <c r="B22" s="48" t="s">
        <v>32</v>
      </c>
      <c r="C22" s="49" t="n">
        <v>3486</v>
      </c>
      <c r="D22" s="50" t="n">
        <v>3486</v>
      </c>
      <c r="E22" s="51" t="n">
        <v>1</v>
      </c>
      <c r="F22" s="52" t="n">
        <v>1</v>
      </c>
      <c r="G22" s="50" t="n">
        <v>3486</v>
      </c>
      <c r="H22" s="51" t="n">
        <v>1</v>
      </c>
      <c r="I22" s="52" t="n">
        <v>1</v>
      </c>
      <c r="J22" s="50" t="n">
        <v>3486</v>
      </c>
      <c r="K22" s="51" t="n">
        <v>1</v>
      </c>
      <c r="L22" s="52" t="n">
        <v>1</v>
      </c>
      <c r="M22" s="53" t="n">
        <v>2674</v>
      </c>
      <c r="N22" s="51" t="n">
        <v>0.7671</v>
      </c>
      <c r="O22" s="52" t="n">
        <v>15</v>
      </c>
    </row>
    <row r="23" customFormat="false" ht="95.1" hidden="false" customHeight="true" outlineLevel="0" collapsed="false">
      <c r="A23" s="55" t="s">
        <v>69</v>
      </c>
      <c r="B23" s="55"/>
      <c r="C23" s="55"/>
      <c r="D23" s="55"/>
      <c r="E23" s="55"/>
      <c r="F23" s="55"/>
      <c r="G23" s="55"/>
      <c r="H23" s="55"/>
      <c r="I23" s="55"/>
      <c r="J23" s="55"/>
      <c r="K23" s="55"/>
      <c r="L23" s="55"/>
      <c r="M23" s="55"/>
      <c r="N23" s="55"/>
      <c r="O23" s="55"/>
    </row>
  </sheetData>
  <mergeCells count="11">
    <mergeCell ref="A1:B1"/>
    <mergeCell ref="A2:O2"/>
    <mergeCell ref="A5:A6"/>
    <mergeCell ref="B5:B6"/>
    <mergeCell ref="C5:C6"/>
    <mergeCell ref="D5:F5"/>
    <mergeCell ref="G5:I5"/>
    <mergeCell ref="J5:L5"/>
    <mergeCell ref="M5:O5"/>
    <mergeCell ref="A7:B7"/>
    <mergeCell ref="A23:O23"/>
  </mergeCells>
  <printOptions headings="false" gridLines="false" gridLinesSet="true" horizontalCentered="true" verticalCentered="false"/>
  <pageMargins left="0.39375" right="0.39375" top="0.590277777777778" bottom="0.4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6.62"/>
    <col collapsed="false" customWidth="true" hidden="false" outlineLevel="0" max="3" min="3" style="0" width="8.36"/>
    <col collapsed="false" customWidth="true" hidden="false" outlineLevel="0" max="4" min="4" style="0" width="11.5"/>
    <col collapsed="false" customWidth="true" hidden="false" outlineLevel="0" max="6" min="6" style="0" width="6.87"/>
    <col collapsed="false" customWidth="true" hidden="false" outlineLevel="0" max="7" min="7" style="0" width="10.99"/>
    <col collapsed="false" customWidth="true" hidden="false" outlineLevel="0" max="9" min="9" style="0" width="6.87"/>
    <col collapsed="false" customWidth="true" hidden="false" outlineLevel="0" max="10" min="10" style="0" width="11.24"/>
    <col collapsed="false" customWidth="true" hidden="false" outlineLevel="0" max="12" min="12" style="0" width="6.87"/>
    <col collapsed="false" customWidth="true" hidden="false" outlineLevel="0" max="13" min="13" style="0" width="11.24"/>
    <col collapsed="false" customWidth="true" hidden="false" outlineLevel="0" max="15" min="15" style="0" width="7.62"/>
  </cols>
  <sheetData>
    <row r="1" customFormat="false" ht="18.75" hidden="false" customHeight="true" outlineLevel="0" collapsed="false">
      <c r="A1" s="31" t="s">
        <v>70</v>
      </c>
      <c r="B1" s="31"/>
      <c r="C1" s="30"/>
      <c r="D1" s="30"/>
      <c r="E1" s="30"/>
      <c r="F1" s="30"/>
      <c r="G1" s="30"/>
      <c r="H1" s="30"/>
      <c r="I1" s="30"/>
      <c r="J1" s="30"/>
      <c r="K1" s="30"/>
      <c r="L1" s="30"/>
      <c r="M1" s="30"/>
      <c r="N1" s="30"/>
      <c r="O1" s="30"/>
    </row>
    <row r="2" customFormat="false" ht="27" hidden="false" customHeight="true" outlineLevel="0" collapsed="false">
      <c r="A2" s="32" t="s">
        <v>71</v>
      </c>
      <c r="B2" s="32"/>
      <c r="C2" s="32"/>
      <c r="D2" s="32"/>
      <c r="E2" s="32"/>
      <c r="F2" s="32"/>
      <c r="G2" s="32"/>
      <c r="H2" s="32"/>
      <c r="I2" s="32"/>
      <c r="J2" s="32"/>
      <c r="K2" s="32"/>
      <c r="L2" s="32"/>
      <c r="M2" s="32"/>
      <c r="N2" s="32"/>
      <c r="O2" s="32"/>
    </row>
    <row r="3" customFormat="false" ht="20.25" hidden="false" customHeight="true" outlineLevel="0" collapsed="false">
      <c r="A3" s="56"/>
      <c r="B3" s="56"/>
      <c r="C3" s="56"/>
      <c r="D3" s="56"/>
      <c r="E3" s="56"/>
      <c r="F3" s="56"/>
      <c r="G3" s="56"/>
      <c r="H3" s="56"/>
      <c r="I3" s="56"/>
      <c r="J3" s="57" t="s">
        <v>43</v>
      </c>
      <c r="K3" s="56"/>
      <c r="L3" s="56"/>
      <c r="M3" s="58" t="s">
        <v>44</v>
      </c>
      <c r="N3" s="56"/>
      <c r="O3" s="56"/>
    </row>
    <row r="4" customFormat="false" ht="6" hidden="false" customHeight="true" outlineLevel="0" collapsed="false">
      <c r="A4" s="30"/>
      <c r="B4" s="30"/>
      <c r="C4" s="30"/>
      <c r="D4" s="30"/>
      <c r="E4" s="30"/>
      <c r="F4" s="30"/>
      <c r="G4" s="30"/>
      <c r="H4" s="30"/>
      <c r="I4" s="30"/>
      <c r="J4" s="30"/>
      <c r="K4" s="30"/>
      <c r="L4" s="30"/>
      <c r="M4" s="30"/>
      <c r="N4" s="30"/>
      <c r="O4" s="30"/>
    </row>
    <row r="5" customFormat="false" ht="15" hidden="false" customHeight="true" outlineLevel="0" collapsed="false">
      <c r="A5" s="35" t="s">
        <v>2</v>
      </c>
      <c r="B5" s="36" t="s">
        <v>3</v>
      </c>
      <c r="C5" s="37" t="s">
        <v>45</v>
      </c>
      <c r="D5" s="38" t="s">
        <v>46</v>
      </c>
      <c r="E5" s="38"/>
      <c r="F5" s="38"/>
      <c r="G5" s="38" t="s">
        <v>47</v>
      </c>
      <c r="H5" s="38"/>
      <c r="I5" s="38"/>
      <c r="J5" s="38" t="s">
        <v>48</v>
      </c>
      <c r="K5" s="38"/>
      <c r="L5" s="38"/>
      <c r="M5" s="38" t="s">
        <v>49</v>
      </c>
      <c r="N5" s="38"/>
      <c r="O5" s="38"/>
    </row>
    <row r="6" customFormat="false" ht="14.25" hidden="false" customHeight="true" outlineLevel="0" collapsed="false">
      <c r="A6" s="35"/>
      <c r="B6" s="36"/>
      <c r="C6" s="37"/>
      <c r="D6" s="39" t="s">
        <v>50</v>
      </c>
      <c r="E6" s="40" t="s">
        <v>51</v>
      </c>
      <c r="F6" s="41" t="s">
        <v>52</v>
      </c>
      <c r="G6" s="39" t="s">
        <v>50</v>
      </c>
      <c r="H6" s="40" t="s">
        <v>51</v>
      </c>
      <c r="I6" s="41" t="s">
        <v>52</v>
      </c>
      <c r="J6" s="39" t="s">
        <v>50</v>
      </c>
      <c r="K6" s="40" t="s">
        <v>51</v>
      </c>
      <c r="L6" s="41" t="s">
        <v>52</v>
      </c>
      <c r="M6" s="39" t="s">
        <v>50</v>
      </c>
      <c r="N6" s="40" t="s">
        <v>51</v>
      </c>
      <c r="O6" s="41" t="s">
        <v>52</v>
      </c>
    </row>
    <row r="7" customFormat="false" ht="17.25" hidden="false" customHeight="true" outlineLevel="0" collapsed="false">
      <c r="A7" s="42" t="s">
        <v>22</v>
      </c>
      <c r="B7" s="42"/>
      <c r="C7" s="43" t="n">
        <f aca="false">SUM(C8:C16)</f>
        <v>10723</v>
      </c>
      <c r="D7" s="44" t="n">
        <f aca="false">SUM(D8:D16)</f>
        <v>10723</v>
      </c>
      <c r="E7" s="45" t="n">
        <f aca="false">ROUND(D7/C7,4)</f>
        <v>1</v>
      </c>
      <c r="F7" s="46" t="s">
        <v>53</v>
      </c>
      <c r="G7" s="44" t="n">
        <f aca="false">SUM(G8:G16)</f>
        <v>10723</v>
      </c>
      <c r="H7" s="45" t="n">
        <f aca="false">ROUND(G7/C7,4)</f>
        <v>1</v>
      </c>
      <c r="I7" s="46" t="s">
        <v>53</v>
      </c>
      <c r="J7" s="44" t="n">
        <f aca="false">SUM(J8:J16)</f>
        <v>10292.732</v>
      </c>
      <c r="K7" s="45" t="n">
        <f aca="false">ROUND(J7/C7,4)</f>
        <v>0.9599</v>
      </c>
      <c r="L7" s="46" t="s">
        <v>53</v>
      </c>
      <c r="M7" s="44" t="n">
        <f aca="false">SUM(M8:M16)</f>
        <v>9249.722</v>
      </c>
      <c r="N7" s="45" t="n">
        <f aca="false">ROUND(M7/C7,4)</f>
        <v>0.8626</v>
      </c>
      <c r="O7" s="46" t="s">
        <v>53</v>
      </c>
    </row>
    <row r="8" customFormat="false" ht="17.25" hidden="false" customHeight="true" outlineLevel="0" collapsed="false">
      <c r="A8" s="47" t="s">
        <v>54</v>
      </c>
      <c r="B8" s="59" t="s">
        <v>23</v>
      </c>
      <c r="C8" s="60" t="n">
        <v>1127</v>
      </c>
      <c r="D8" s="61" t="n">
        <v>1127</v>
      </c>
      <c r="E8" s="51" t="n">
        <v>1</v>
      </c>
      <c r="F8" s="52" t="n">
        <v>1</v>
      </c>
      <c r="G8" s="61" t="n">
        <v>1127</v>
      </c>
      <c r="H8" s="51" t="n">
        <v>1</v>
      </c>
      <c r="I8" s="52" t="n">
        <v>1</v>
      </c>
      <c r="J8" s="61" t="n">
        <v>1127</v>
      </c>
      <c r="K8" s="51" t="n">
        <v>1</v>
      </c>
      <c r="L8" s="52" t="n">
        <v>1</v>
      </c>
      <c r="M8" s="61" t="n">
        <v>1127</v>
      </c>
      <c r="N8" s="51" t="n">
        <v>1</v>
      </c>
      <c r="O8" s="52" t="n">
        <v>1</v>
      </c>
    </row>
    <row r="9" customFormat="false" ht="17.25" hidden="false" customHeight="true" outlineLevel="0" collapsed="false">
      <c r="A9" s="47" t="s">
        <v>55</v>
      </c>
      <c r="B9" s="59" t="s">
        <v>24</v>
      </c>
      <c r="C9" s="60" t="n">
        <v>747</v>
      </c>
      <c r="D9" s="61" t="n">
        <v>747</v>
      </c>
      <c r="E9" s="51" t="n">
        <v>1</v>
      </c>
      <c r="F9" s="52" t="n">
        <v>1</v>
      </c>
      <c r="G9" s="61" t="n">
        <v>747</v>
      </c>
      <c r="H9" s="51" t="n">
        <v>1</v>
      </c>
      <c r="I9" s="52" t="n">
        <v>1</v>
      </c>
      <c r="J9" s="61" t="n">
        <v>747</v>
      </c>
      <c r="K9" s="51" t="n">
        <v>1</v>
      </c>
      <c r="L9" s="52" t="n">
        <v>1</v>
      </c>
      <c r="M9" s="61" t="n">
        <v>747</v>
      </c>
      <c r="N9" s="51" t="n">
        <v>1</v>
      </c>
      <c r="O9" s="52" t="n">
        <v>1</v>
      </c>
    </row>
    <row r="10" customFormat="false" ht="17.25" hidden="false" customHeight="true" outlineLevel="0" collapsed="false">
      <c r="A10" s="47" t="s">
        <v>56</v>
      </c>
      <c r="B10" s="59" t="s">
        <v>37</v>
      </c>
      <c r="C10" s="60" t="n">
        <v>2152</v>
      </c>
      <c r="D10" s="61" t="n">
        <v>2152</v>
      </c>
      <c r="E10" s="51" t="n">
        <v>1</v>
      </c>
      <c r="F10" s="52" t="n">
        <v>1</v>
      </c>
      <c r="G10" s="61" t="n">
        <v>2152</v>
      </c>
      <c r="H10" s="51" t="n">
        <v>1</v>
      </c>
      <c r="I10" s="52" t="n">
        <v>1</v>
      </c>
      <c r="J10" s="61" t="n">
        <v>2152</v>
      </c>
      <c r="K10" s="51" t="n">
        <v>1</v>
      </c>
      <c r="L10" s="52" t="n">
        <v>1</v>
      </c>
      <c r="M10" s="61" t="n">
        <v>2152</v>
      </c>
      <c r="N10" s="51" t="n">
        <v>1</v>
      </c>
      <c r="O10" s="52" t="n">
        <v>1</v>
      </c>
    </row>
    <row r="11" customFormat="false" ht="17.25" hidden="false" customHeight="true" outlineLevel="0" collapsed="false">
      <c r="A11" s="47" t="s">
        <v>57</v>
      </c>
      <c r="B11" s="62" t="s">
        <v>26</v>
      </c>
      <c r="C11" s="63" t="n">
        <v>250</v>
      </c>
      <c r="D11" s="61" t="n">
        <v>250</v>
      </c>
      <c r="E11" s="51" t="n">
        <v>1</v>
      </c>
      <c r="F11" s="52" t="n">
        <v>1</v>
      </c>
      <c r="G11" s="61" t="n">
        <v>250</v>
      </c>
      <c r="H11" s="51" t="n">
        <v>1</v>
      </c>
      <c r="I11" s="52" t="n">
        <v>1</v>
      </c>
      <c r="J11" s="61" t="n">
        <v>250</v>
      </c>
      <c r="K11" s="51" t="n">
        <v>1</v>
      </c>
      <c r="L11" s="52" t="n">
        <v>1</v>
      </c>
      <c r="M11" s="61" t="n">
        <v>250</v>
      </c>
      <c r="N11" s="51" t="n">
        <v>1</v>
      </c>
      <c r="O11" s="52" t="n">
        <v>1</v>
      </c>
    </row>
    <row r="12" customFormat="false" ht="17.25" hidden="false" customHeight="true" outlineLevel="0" collapsed="false">
      <c r="A12" s="47" t="s">
        <v>58</v>
      </c>
      <c r="B12" s="48" t="s">
        <v>33</v>
      </c>
      <c r="C12" s="49" t="n">
        <v>709</v>
      </c>
      <c r="D12" s="61" t="n">
        <v>709</v>
      </c>
      <c r="E12" s="51" t="n">
        <v>1</v>
      </c>
      <c r="F12" s="52" t="n">
        <v>1</v>
      </c>
      <c r="G12" s="61" t="n">
        <v>709</v>
      </c>
      <c r="H12" s="51" t="n">
        <v>1</v>
      </c>
      <c r="I12" s="52" t="n">
        <v>1</v>
      </c>
      <c r="J12" s="61" t="n">
        <v>709</v>
      </c>
      <c r="K12" s="51" t="n">
        <v>1</v>
      </c>
      <c r="L12" s="52" t="n">
        <v>1</v>
      </c>
      <c r="M12" s="61" t="n">
        <v>709</v>
      </c>
      <c r="N12" s="51" t="n">
        <v>1</v>
      </c>
      <c r="O12" s="52" t="n">
        <v>1</v>
      </c>
    </row>
    <row r="13" customFormat="false" ht="17.25" hidden="false" customHeight="true" outlineLevel="0" collapsed="false">
      <c r="A13" s="47" t="s">
        <v>59</v>
      </c>
      <c r="B13" s="59" t="s">
        <v>27</v>
      </c>
      <c r="C13" s="60" t="n">
        <v>984</v>
      </c>
      <c r="D13" s="61" t="n">
        <v>984</v>
      </c>
      <c r="E13" s="51" t="n">
        <v>1</v>
      </c>
      <c r="F13" s="52" t="n">
        <v>1</v>
      </c>
      <c r="G13" s="61" t="n">
        <v>984</v>
      </c>
      <c r="H13" s="51" t="n">
        <v>1</v>
      </c>
      <c r="I13" s="52" t="n">
        <v>1</v>
      </c>
      <c r="J13" s="61" t="n">
        <v>984</v>
      </c>
      <c r="K13" s="51" t="n">
        <v>1</v>
      </c>
      <c r="L13" s="52" t="n">
        <v>1</v>
      </c>
      <c r="M13" s="61" t="n">
        <v>984</v>
      </c>
      <c r="N13" s="51" t="n">
        <v>1</v>
      </c>
      <c r="O13" s="52" t="n">
        <v>1</v>
      </c>
    </row>
    <row r="14" customFormat="false" ht="17.25" hidden="false" customHeight="true" outlineLevel="0" collapsed="false">
      <c r="A14" s="47" t="s">
        <v>60</v>
      </c>
      <c r="B14" s="62" t="s">
        <v>28</v>
      </c>
      <c r="C14" s="63" t="n">
        <v>1118</v>
      </c>
      <c r="D14" s="61" t="n">
        <v>1118</v>
      </c>
      <c r="E14" s="51" t="n">
        <v>1</v>
      </c>
      <c r="F14" s="52" t="n">
        <v>1</v>
      </c>
      <c r="G14" s="61" t="n">
        <v>1118</v>
      </c>
      <c r="H14" s="51" t="n">
        <v>1</v>
      </c>
      <c r="I14" s="52" t="n">
        <v>1</v>
      </c>
      <c r="J14" s="61" t="n">
        <v>1118</v>
      </c>
      <c r="K14" s="51" t="n">
        <v>1</v>
      </c>
      <c r="L14" s="52" t="n">
        <v>1</v>
      </c>
      <c r="M14" s="61" t="n">
        <v>1118</v>
      </c>
      <c r="N14" s="51" t="n">
        <v>1</v>
      </c>
      <c r="O14" s="52" t="n">
        <v>1</v>
      </c>
    </row>
    <row r="15" customFormat="false" ht="17.25" hidden="false" customHeight="true" outlineLevel="0" collapsed="false">
      <c r="A15" s="47" t="s">
        <v>61</v>
      </c>
      <c r="B15" s="59" t="s">
        <v>35</v>
      </c>
      <c r="C15" s="60" t="n">
        <v>885</v>
      </c>
      <c r="D15" s="61" t="n">
        <v>885</v>
      </c>
      <c r="E15" s="51" t="n">
        <v>1</v>
      </c>
      <c r="F15" s="52" t="n">
        <v>1</v>
      </c>
      <c r="G15" s="61" t="n">
        <v>885</v>
      </c>
      <c r="H15" s="51" t="n">
        <v>1</v>
      </c>
      <c r="I15" s="52" t="n">
        <v>1</v>
      </c>
      <c r="J15" s="61" t="n">
        <v>748.732</v>
      </c>
      <c r="K15" s="51" t="n">
        <v>0.846</v>
      </c>
      <c r="L15" s="52" t="n">
        <v>11</v>
      </c>
      <c r="M15" s="61" t="n">
        <v>748.732</v>
      </c>
      <c r="N15" s="51" t="n">
        <v>0.846</v>
      </c>
      <c r="O15" s="52" t="n">
        <v>8</v>
      </c>
    </row>
    <row r="16" customFormat="false" ht="17.25" hidden="false" customHeight="true" outlineLevel="0" collapsed="false">
      <c r="A16" s="47" t="s">
        <v>62</v>
      </c>
      <c r="B16" s="59" t="s">
        <v>34</v>
      </c>
      <c r="C16" s="60" t="n">
        <v>2751</v>
      </c>
      <c r="D16" s="61" t="n">
        <v>2751</v>
      </c>
      <c r="E16" s="51" t="n">
        <v>1</v>
      </c>
      <c r="F16" s="52" t="n">
        <v>1</v>
      </c>
      <c r="G16" s="61" t="n">
        <v>2751</v>
      </c>
      <c r="H16" s="51" t="n">
        <v>1</v>
      </c>
      <c r="I16" s="52" t="n">
        <v>1</v>
      </c>
      <c r="J16" s="61" t="n">
        <v>2457</v>
      </c>
      <c r="K16" s="51" t="n">
        <v>0.893129770992367</v>
      </c>
      <c r="L16" s="52" t="n">
        <v>9</v>
      </c>
      <c r="M16" s="61" t="n">
        <v>1413.99</v>
      </c>
      <c r="N16" s="51" t="n">
        <v>0.513991275899673</v>
      </c>
      <c r="O16" s="52" t="n">
        <v>9</v>
      </c>
    </row>
    <row r="17" customFormat="false" ht="17.25" hidden="false" customHeight="true" outlineLevel="0" collapsed="false">
      <c r="A17" s="47" t="s">
        <v>63</v>
      </c>
      <c r="B17" s="59" t="s">
        <v>25</v>
      </c>
      <c r="C17" s="60" t="n">
        <v>5798</v>
      </c>
      <c r="D17" s="61" t="n">
        <v>5053.62</v>
      </c>
      <c r="E17" s="51" t="n">
        <v>0.8716</v>
      </c>
      <c r="F17" s="52" t="n">
        <v>11</v>
      </c>
      <c r="G17" s="61" t="n">
        <v>5053.62</v>
      </c>
      <c r="H17" s="51" t="n">
        <v>0.8716</v>
      </c>
      <c r="I17" s="52" t="n">
        <v>11</v>
      </c>
      <c r="J17" s="61" t="n">
        <v>5053.62</v>
      </c>
      <c r="K17" s="51" t="n">
        <v>0.8716</v>
      </c>
      <c r="L17" s="52" t="n">
        <v>10</v>
      </c>
      <c r="M17" s="61" t="n">
        <v>2660.84</v>
      </c>
      <c r="N17" s="51" t="n">
        <v>0.4589</v>
      </c>
      <c r="O17" s="52" t="n">
        <v>10</v>
      </c>
    </row>
    <row r="18" customFormat="false" ht="17.25" hidden="false" customHeight="true" outlineLevel="0" collapsed="false">
      <c r="A18" s="47" t="s">
        <v>64</v>
      </c>
      <c r="B18" s="62" t="s">
        <v>36</v>
      </c>
      <c r="C18" s="63" t="n">
        <v>600</v>
      </c>
      <c r="D18" s="61" t="n">
        <v>600</v>
      </c>
      <c r="E18" s="51" t="n">
        <v>1</v>
      </c>
      <c r="F18" s="52" t="n">
        <v>1</v>
      </c>
      <c r="G18" s="61" t="n">
        <v>598.576</v>
      </c>
      <c r="H18" s="51" t="n">
        <v>0.9976</v>
      </c>
      <c r="I18" s="52" t="n">
        <v>10</v>
      </c>
      <c r="J18" s="61" t="n">
        <v>598.576</v>
      </c>
      <c r="K18" s="51" t="n">
        <v>0.9976</v>
      </c>
      <c r="L18" s="52" t="n">
        <v>8</v>
      </c>
      <c r="M18" s="61" t="n">
        <v>179.57</v>
      </c>
      <c r="N18" s="51" t="n">
        <v>0.2993</v>
      </c>
      <c r="O18" s="52" t="n">
        <v>11</v>
      </c>
    </row>
    <row r="19" customFormat="false" ht="88.5" hidden="false" customHeight="true" outlineLevel="0" collapsed="false">
      <c r="A19" s="55" t="s">
        <v>69</v>
      </c>
      <c r="B19" s="55"/>
      <c r="C19" s="55"/>
      <c r="D19" s="55"/>
      <c r="E19" s="55"/>
      <c r="F19" s="55"/>
      <c r="G19" s="55"/>
      <c r="H19" s="55"/>
      <c r="I19" s="55"/>
      <c r="J19" s="55"/>
      <c r="K19" s="55"/>
      <c r="L19" s="55"/>
      <c r="M19" s="55"/>
      <c r="N19" s="55"/>
      <c r="O19" s="55"/>
    </row>
  </sheetData>
  <mergeCells count="11">
    <mergeCell ref="A1:B1"/>
    <mergeCell ref="A2:O2"/>
    <mergeCell ref="A5:A6"/>
    <mergeCell ref="B5:B6"/>
    <mergeCell ref="C5:C6"/>
    <mergeCell ref="D5:F5"/>
    <mergeCell ref="G5:I5"/>
    <mergeCell ref="J5:L5"/>
    <mergeCell ref="M5:O5"/>
    <mergeCell ref="A7:B7"/>
    <mergeCell ref="A19:O19"/>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1" min="1" style="30" width="7.24"/>
    <col collapsed="false" customWidth="true" hidden="false" outlineLevel="0" max="2" min="2" style="30" width="7.74"/>
    <col collapsed="false" customWidth="true" hidden="false" outlineLevel="0" max="3" min="3" style="30" width="7.87"/>
    <col collapsed="false" customWidth="true" hidden="false" outlineLevel="0" max="4" min="4" style="30" width="11.87"/>
    <col collapsed="false" customWidth="true" hidden="false" outlineLevel="0" max="5" min="5" style="30" width="9.5"/>
    <col collapsed="false" customWidth="true" hidden="false" outlineLevel="0" max="6" min="6" style="30" width="5.74"/>
    <col collapsed="false" customWidth="true" hidden="false" outlineLevel="0" max="7" min="7" style="30" width="10.62"/>
    <col collapsed="false" customWidth="true" hidden="false" outlineLevel="0" max="8" min="8" style="30" width="9.12"/>
    <col collapsed="false" customWidth="true" hidden="false" outlineLevel="0" max="9" min="9" style="30" width="5.62"/>
    <col collapsed="false" customWidth="true" hidden="false" outlineLevel="0" max="10" min="10" style="30" width="10.62"/>
    <col collapsed="false" customWidth="true" hidden="false" outlineLevel="0" max="11" min="11" style="30" width="9.24"/>
    <col collapsed="false" customWidth="true" hidden="false" outlineLevel="0" max="12" min="12" style="30" width="6.62"/>
    <col collapsed="false" customWidth="true" hidden="false" outlineLevel="0" max="13" min="13" style="30" width="10.62"/>
    <col collapsed="false" customWidth="true" hidden="false" outlineLevel="0" max="14" min="14" style="30" width="9.24"/>
    <col collapsed="false" customWidth="true" hidden="false" outlineLevel="0" max="15" min="15" style="30" width="7.12"/>
    <col collapsed="false" customWidth="false" hidden="false" outlineLevel="0" max="257" min="16" style="30" width="8.99"/>
  </cols>
  <sheetData>
    <row r="1" customFormat="false" ht="18.75" hidden="false" customHeight="true" outlineLevel="0" collapsed="false">
      <c r="A1" s="31" t="s">
        <v>72</v>
      </c>
      <c r="B1" s="31"/>
    </row>
    <row r="2" customFormat="false" ht="33.95" hidden="false" customHeight="true" outlineLevel="0" collapsed="false">
      <c r="A2" s="32" t="s">
        <v>73</v>
      </c>
      <c r="B2" s="32"/>
      <c r="C2" s="32"/>
      <c r="D2" s="32"/>
      <c r="E2" s="32"/>
      <c r="F2" s="32"/>
      <c r="G2" s="32"/>
      <c r="H2" s="32"/>
      <c r="I2" s="32"/>
      <c r="J2" s="32"/>
      <c r="K2" s="32"/>
      <c r="L2" s="32"/>
      <c r="M2" s="32"/>
      <c r="N2" s="32"/>
      <c r="O2" s="32"/>
    </row>
    <row r="3" customFormat="false" ht="14.25" hidden="false" customHeight="true" outlineLevel="0" collapsed="false">
      <c r="J3" s="33" t="s">
        <v>43</v>
      </c>
      <c r="M3" s="34" t="s">
        <v>74</v>
      </c>
    </row>
    <row r="4" customFormat="false" ht="3.95" hidden="false" customHeight="true" outlineLevel="0" collapsed="false"/>
    <row r="5" customFormat="false" ht="18.95" hidden="false" customHeight="true" outlineLevel="0" collapsed="false">
      <c r="A5" s="35" t="s">
        <v>2</v>
      </c>
      <c r="B5" s="36" t="s">
        <v>3</v>
      </c>
      <c r="C5" s="37" t="s">
        <v>45</v>
      </c>
      <c r="D5" s="38" t="s">
        <v>46</v>
      </c>
      <c r="E5" s="38"/>
      <c r="F5" s="38"/>
      <c r="G5" s="38" t="s">
        <v>47</v>
      </c>
      <c r="H5" s="38"/>
      <c r="I5" s="38"/>
      <c r="J5" s="38" t="s">
        <v>48</v>
      </c>
      <c r="K5" s="38"/>
      <c r="L5" s="38"/>
      <c r="M5" s="38" t="s">
        <v>49</v>
      </c>
      <c r="N5" s="38"/>
      <c r="O5" s="38"/>
    </row>
    <row r="6" customFormat="false" ht="18.95" hidden="false" customHeight="true" outlineLevel="0" collapsed="false">
      <c r="A6" s="35"/>
      <c r="B6" s="36"/>
      <c r="C6" s="37"/>
      <c r="D6" s="39" t="s">
        <v>50</v>
      </c>
      <c r="E6" s="40" t="s">
        <v>51</v>
      </c>
      <c r="F6" s="41" t="s">
        <v>52</v>
      </c>
      <c r="G6" s="39" t="s">
        <v>50</v>
      </c>
      <c r="H6" s="40" t="s">
        <v>51</v>
      </c>
      <c r="I6" s="41" t="s">
        <v>52</v>
      </c>
      <c r="J6" s="39" t="s">
        <v>50</v>
      </c>
      <c r="K6" s="40" t="s">
        <v>51</v>
      </c>
      <c r="L6" s="41" t="s">
        <v>52</v>
      </c>
      <c r="M6" s="39" t="s">
        <v>50</v>
      </c>
      <c r="N6" s="40" t="s">
        <v>51</v>
      </c>
      <c r="O6" s="41" t="s">
        <v>52</v>
      </c>
    </row>
    <row r="7" customFormat="false" ht="17.1" hidden="false" customHeight="true" outlineLevel="0" collapsed="false">
      <c r="A7" s="42" t="s">
        <v>22</v>
      </c>
      <c r="B7" s="42"/>
      <c r="C7" s="43" t="n">
        <f aca="false">SUM(C8:C25)</f>
        <v>81852</v>
      </c>
      <c r="D7" s="64" t="n">
        <f aca="false">SUM(D8:D25)</f>
        <v>80666</v>
      </c>
      <c r="E7" s="45" t="n">
        <f aca="false">ROUND(D7/C7,4)</f>
        <v>0.9855</v>
      </c>
      <c r="F7" s="46" t="s">
        <v>53</v>
      </c>
      <c r="G7" s="64" t="n">
        <f aca="false">SUM(G8:G25)</f>
        <v>76085.09</v>
      </c>
      <c r="H7" s="45" t="n">
        <f aca="false">ROUND(G7/C7,4)</f>
        <v>0.9295</v>
      </c>
      <c r="I7" s="46" t="s">
        <v>53</v>
      </c>
      <c r="J7" s="64" t="n">
        <f aca="false">SUM(J8:J25)</f>
        <v>72714.83</v>
      </c>
      <c r="K7" s="45" t="n">
        <f aca="false">ROUND(J7/C7,4)</f>
        <v>0.8884</v>
      </c>
      <c r="L7" s="46" t="s">
        <v>53</v>
      </c>
      <c r="M7" s="64" t="n">
        <f aca="false">SUM(M8:M25)</f>
        <v>71819.899</v>
      </c>
      <c r="N7" s="45" t="n">
        <f aca="false">ROUND(M7/C7,4)</f>
        <v>0.8774</v>
      </c>
      <c r="O7" s="46" t="s">
        <v>53</v>
      </c>
    </row>
    <row r="8" customFormat="false" ht="15.95" hidden="false" customHeight="true" outlineLevel="0" collapsed="false">
      <c r="A8" s="47" t="s">
        <v>54</v>
      </c>
      <c r="B8" s="65" t="s">
        <v>24</v>
      </c>
      <c r="C8" s="66" t="n">
        <v>2020</v>
      </c>
      <c r="D8" s="67" t="n">
        <v>2020</v>
      </c>
      <c r="E8" s="51" t="n">
        <f aca="false">ROUND(D8/C8,4)</f>
        <v>1</v>
      </c>
      <c r="F8" s="68" t="n">
        <f aca="false">RANK(E8,$E$8:$E$27)</f>
        <v>1</v>
      </c>
      <c r="G8" s="67" t="n">
        <v>2020</v>
      </c>
      <c r="H8" s="51" t="n">
        <f aca="false">ROUND(G8/C8,4)</f>
        <v>1</v>
      </c>
      <c r="I8" s="68" t="n">
        <f aca="false">RANK(H8,$H$8:$H$27)</f>
        <v>1</v>
      </c>
      <c r="J8" s="67" t="n">
        <v>2020</v>
      </c>
      <c r="K8" s="51" t="n">
        <f aca="false">ROUND(J8/C8,4)</f>
        <v>1</v>
      </c>
      <c r="L8" s="68" t="n">
        <f aca="false">RANK(K8,$K$8:$K$27)</f>
        <v>1</v>
      </c>
      <c r="M8" s="67" t="n">
        <v>2020</v>
      </c>
      <c r="N8" s="51" t="n">
        <f aca="false">ROUND(M8/C8,4)</f>
        <v>1</v>
      </c>
      <c r="O8" s="68" t="n">
        <f aca="false">RANK(N8,$N$8:$N$27)</f>
        <v>1</v>
      </c>
    </row>
    <row r="9" customFormat="false" ht="15.95" hidden="false" customHeight="true" outlineLevel="0" collapsed="false">
      <c r="A9" s="47" t="s">
        <v>55</v>
      </c>
      <c r="B9" s="65" t="s">
        <v>26</v>
      </c>
      <c r="C9" s="66" t="n">
        <v>8125</v>
      </c>
      <c r="D9" s="67" t="n">
        <v>8125</v>
      </c>
      <c r="E9" s="51" t="n">
        <f aca="false">ROUND(D9/C9,4)</f>
        <v>1</v>
      </c>
      <c r="F9" s="68" t="n">
        <f aca="false">RANK(E9,$E$8:$E$27)</f>
        <v>1</v>
      </c>
      <c r="G9" s="67" t="n">
        <v>8125</v>
      </c>
      <c r="H9" s="51" t="n">
        <f aca="false">ROUND(G9/C9,4)</f>
        <v>1</v>
      </c>
      <c r="I9" s="68" t="n">
        <f aca="false">RANK(H9,$H$8:$H$27)</f>
        <v>1</v>
      </c>
      <c r="J9" s="67" t="n">
        <v>8125</v>
      </c>
      <c r="K9" s="51" t="n">
        <f aca="false">ROUND(J9/C9,4)</f>
        <v>1</v>
      </c>
      <c r="L9" s="68" t="n">
        <f aca="false">RANK(K9,$K$8:$K$27)</f>
        <v>1</v>
      </c>
      <c r="M9" s="67" t="n">
        <v>8125</v>
      </c>
      <c r="N9" s="51" t="n">
        <f aca="false">ROUND(M9/C9,4)</f>
        <v>1</v>
      </c>
      <c r="O9" s="68" t="n">
        <f aca="false">RANK(N9,$N$8:$N$27)</f>
        <v>1</v>
      </c>
    </row>
    <row r="10" customFormat="false" ht="15.95" hidden="false" customHeight="true" outlineLevel="0" collapsed="false">
      <c r="A10" s="47" t="s">
        <v>56</v>
      </c>
      <c r="B10" s="69" t="s">
        <v>30</v>
      </c>
      <c r="C10" s="70" t="n">
        <v>9849</v>
      </c>
      <c r="D10" s="67" t="n">
        <v>9849</v>
      </c>
      <c r="E10" s="51" t="n">
        <f aca="false">ROUND(D10/C10,4)</f>
        <v>1</v>
      </c>
      <c r="F10" s="68" t="n">
        <f aca="false">RANK(E10,$E$8:$E$27)</f>
        <v>1</v>
      </c>
      <c r="G10" s="67" t="n">
        <v>9849</v>
      </c>
      <c r="H10" s="51" t="n">
        <f aca="false">ROUND(G10/C10,4)</f>
        <v>1</v>
      </c>
      <c r="I10" s="68" t="n">
        <f aca="false">RANK(H10,$H$8:$H$27)</f>
        <v>1</v>
      </c>
      <c r="J10" s="67" t="n">
        <v>9849</v>
      </c>
      <c r="K10" s="51" t="n">
        <f aca="false">ROUND(J10/C10,4)</f>
        <v>1</v>
      </c>
      <c r="L10" s="68" t="n">
        <f aca="false">RANK(K10,$K$8:$K$27)</f>
        <v>1</v>
      </c>
      <c r="M10" s="67" t="n">
        <v>9849</v>
      </c>
      <c r="N10" s="51" t="n">
        <f aca="false">ROUND(M10/C10,4)</f>
        <v>1</v>
      </c>
      <c r="O10" s="68" t="n">
        <f aca="false">RANK(N10,$N$8:$N$27)</f>
        <v>1</v>
      </c>
    </row>
    <row r="11" customFormat="false" ht="15.95" hidden="false" customHeight="true" outlineLevel="0" collapsed="false">
      <c r="A11" s="47" t="s">
        <v>57</v>
      </c>
      <c r="B11" s="69" t="s">
        <v>75</v>
      </c>
      <c r="C11" s="70" t="n">
        <v>2006</v>
      </c>
      <c r="D11" s="67" t="n">
        <v>2006</v>
      </c>
      <c r="E11" s="51" t="n">
        <f aca="false">ROUND(D11/C11,4)</f>
        <v>1</v>
      </c>
      <c r="F11" s="68" t="n">
        <f aca="false">RANK(E11,$E$8:$E$27)</f>
        <v>1</v>
      </c>
      <c r="G11" s="67" t="n">
        <v>2006</v>
      </c>
      <c r="H11" s="51" t="n">
        <f aca="false">ROUND(G11/C11,4)</f>
        <v>1</v>
      </c>
      <c r="I11" s="68" t="n">
        <f aca="false">RANK(H11,$H$8:$H$27)</f>
        <v>1</v>
      </c>
      <c r="J11" s="67" t="n">
        <v>2006</v>
      </c>
      <c r="K11" s="51" t="n">
        <f aca="false">ROUND(J11/C11,4)</f>
        <v>1</v>
      </c>
      <c r="L11" s="68" t="n">
        <f aca="false">RANK(K11,$K$8:$K$27)</f>
        <v>1</v>
      </c>
      <c r="M11" s="67" t="n">
        <v>2006</v>
      </c>
      <c r="N11" s="51" t="n">
        <f aca="false">ROUND(M11/C11,4)</f>
        <v>1</v>
      </c>
      <c r="O11" s="68" t="n">
        <f aca="false">RANK(N11,$N$8:$N$27)</f>
        <v>1</v>
      </c>
    </row>
    <row r="12" customFormat="false" ht="15.95" hidden="false" customHeight="true" outlineLevel="0" collapsed="false">
      <c r="A12" s="47" t="s">
        <v>58</v>
      </c>
      <c r="B12" s="69" t="s">
        <v>34</v>
      </c>
      <c r="C12" s="70" t="n">
        <v>1540</v>
      </c>
      <c r="D12" s="67" t="n">
        <v>1540</v>
      </c>
      <c r="E12" s="51" t="n">
        <f aca="false">ROUND(D12/C12,4)</f>
        <v>1</v>
      </c>
      <c r="F12" s="68" t="n">
        <f aca="false">RANK(E12,$E$8:$E$27)</f>
        <v>1</v>
      </c>
      <c r="G12" s="67" t="n">
        <v>1540</v>
      </c>
      <c r="H12" s="51" t="n">
        <f aca="false">ROUND(G12/C12,4)</f>
        <v>1</v>
      </c>
      <c r="I12" s="68" t="n">
        <f aca="false">RANK(H12,$H$8:$H$27)</f>
        <v>1</v>
      </c>
      <c r="J12" s="67" t="n">
        <v>1540</v>
      </c>
      <c r="K12" s="51" t="n">
        <f aca="false">ROUND(J12/C12,4)</f>
        <v>1</v>
      </c>
      <c r="L12" s="68" t="n">
        <f aca="false">RANK(K12,$K$8:$K$27)</f>
        <v>1</v>
      </c>
      <c r="M12" s="67" t="n">
        <v>1540</v>
      </c>
      <c r="N12" s="51" t="n">
        <f aca="false">ROUND(M12/C12,4)</f>
        <v>1</v>
      </c>
      <c r="O12" s="68" t="n">
        <f aca="false">RANK(N12,$N$8:$N$27)</f>
        <v>1</v>
      </c>
    </row>
    <row r="13" customFormat="false" ht="15.95" hidden="false" customHeight="true" outlineLevel="0" collapsed="false">
      <c r="A13" s="47" t="s">
        <v>59</v>
      </c>
      <c r="B13" s="69" t="s">
        <v>27</v>
      </c>
      <c r="C13" s="70" t="n">
        <v>3159</v>
      </c>
      <c r="D13" s="67" t="n">
        <v>3159</v>
      </c>
      <c r="E13" s="51" t="n">
        <f aca="false">ROUND(D13/C13,4)</f>
        <v>1</v>
      </c>
      <c r="F13" s="68" t="n">
        <f aca="false">RANK(E13,$E$8:$E$27)</f>
        <v>1</v>
      </c>
      <c r="G13" s="67" t="n">
        <v>3159</v>
      </c>
      <c r="H13" s="51" t="n">
        <f aca="false">ROUND(G13/C13,4)</f>
        <v>1</v>
      </c>
      <c r="I13" s="68" t="n">
        <f aca="false">RANK(H13,$H$8:$H$27)</f>
        <v>1</v>
      </c>
      <c r="J13" s="67" t="n">
        <v>3159</v>
      </c>
      <c r="K13" s="51" t="n">
        <f aca="false">ROUND(J13/C13,4)</f>
        <v>1</v>
      </c>
      <c r="L13" s="68" t="n">
        <f aca="false">RANK(K13,$K$8:$K$27)</f>
        <v>1</v>
      </c>
      <c r="M13" s="67" t="n">
        <v>3159</v>
      </c>
      <c r="N13" s="51" t="n">
        <f aca="false">ROUND(M13/C13,4)</f>
        <v>1</v>
      </c>
      <c r="O13" s="68" t="n">
        <f aca="false">RANK(N13,$N$8:$N$27)</f>
        <v>1</v>
      </c>
    </row>
    <row r="14" customFormat="false" ht="15.95" hidden="false" customHeight="true" outlineLevel="0" collapsed="false">
      <c r="A14" s="47" t="s">
        <v>60</v>
      </c>
      <c r="B14" s="69" t="s">
        <v>38</v>
      </c>
      <c r="C14" s="70" t="n">
        <v>5820</v>
      </c>
      <c r="D14" s="67" t="n">
        <v>5820</v>
      </c>
      <c r="E14" s="51" t="n">
        <f aca="false">ROUND(D14/C14,4)</f>
        <v>1</v>
      </c>
      <c r="F14" s="68" t="n">
        <f aca="false">RANK(E14,$E$8:$E$27)</f>
        <v>1</v>
      </c>
      <c r="G14" s="67" t="n">
        <v>5820</v>
      </c>
      <c r="H14" s="51" t="n">
        <f aca="false">ROUND(G14/C14,4)</f>
        <v>1</v>
      </c>
      <c r="I14" s="68" t="n">
        <f aca="false">RANK(H14,$H$8:$H$27)</f>
        <v>1</v>
      </c>
      <c r="J14" s="67" t="n">
        <v>5820</v>
      </c>
      <c r="K14" s="51" t="n">
        <f aca="false">ROUND(J14/C14,4)</f>
        <v>1</v>
      </c>
      <c r="L14" s="68" t="n">
        <f aca="false">RANK(K14,$K$8:$K$27)</f>
        <v>1</v>
      </c>
      <c r="M14" s="67" t="n">
        <v>5820</v>
      </c>
      <c r="N14" s="51" t="n">
        <f aca="false">ROUND(M14/C14,4)</f>
        <v>1</v>
      </c>
      <c r="O14" s="68" t="n">
        <f aca="false">RANK(N14,$N$8:$N$27)</f>
        <v>1</v>
      </c>
    </row>
    <row r="15" customFormat="false" ht="15.95" hidden="false" customHeight="true" outlineLevel="0" collapsed="false">
      <c r="A15" s="47" t="s">
        <v>61</v>
      </c>
      <c r="B15" s="69" t="s">
        <v>28</v>
      </c>
      <c r="C15" s="70" t="n">
        <v>1286</v>
      </c>
      <c r="D15" s="67" t="n">
        <v>1286</v>
      </c>
      <c r="E15" s="51" t="n">
        <f aca="false">ROUND(D15/C15,4)</f>
        <v>1</v>
      </c>
      <c r="F15" s="68" t="n">
        <f aca="false">RANK(E15,$E$8:$E$27)</f>
        <v>1</v>
      </c>
      <c r="G15" s="67" t="n">
        <v>1286</v>
      </c>
      <c r="H15" s="51" t="n">
        <f aca="false">ROUND(G15/C15,4)</f>
        <v>1</v>
      </c>
      <c r="I15" s="68" t="n">
        <f aca="false">RANK(H15,$H$8:$H$27)</f>
        <v>1</v>
      </c>
      <c r="J15" s="67" t="n">
        <v>1286</v>
      </c>
      <c r="K15" s="51" t="n">
        <f aca="false">ROUND(J15/C15,4)</f>
        <v>1</v>
      </c>
      <c r="L15" s="68" t="n">
        <f aca="false">RANK(K15,$K$8:$K$27)</f>
        <v>1</v>
      </c>
      <c r="M15" s="67" t="n">
        <v>1286</v>
      </c>
      <c r="N15" s="51" t="n">
        <f aca="false">ROUND(M15/C15,4)</f>
        <v>1</v>
      </c>
      <c r="O15" s="68" t="n">
        <f aca="false">RANK(N15,$N$8:$N$27)</f>
        <v>1</v>
      </c>
    </row>
    <row r="16" customFormat="false" ht="15.95" hidden="false" customHeight="true" outlineLevel="0" collapsed="false">
      <c r="A16" s="47" t="s">
        <v>62</v>
      </c>
      <c r="B16" s="69" t="s">
        <v>76</v>
      </c>
      <c r="C16" s="70" t="n">
        <v>55</v>
      </c>
      <c r="D16" s="67" t="n">
        <v>55</v>
      </c>
      <c r="E16" s="51" t="n">
        <f aca="false">ROUND(D16/C16,4)</f>
        <v>1</v>
      </c>
      <c r="F16" s="68" t="n">
        <f aca="false">RANK(E16,$E$8:$E$27)</f>
        <v>1</v>
      </c>
      <c r="G16" s="67" t="n">
        <v>55</v>
      </c>
      <c r="H16" s="51" t="n">
        <f aca="false">ROUND(G16/C16,4)</f>
        <v>1</v>
      </c>
      <c r="I16" s="68" t="n">
        <f aca="false">RANK(H16,$H$8:$H$27)</f>
        <v>1</v>
      </c>
      <c r="J16" s="67" t="n">
        <v>55</v>
      </c>
      <c r="K16" s="51" t="n">
        <f aca="false">ROUND(J16/C16,4)</f>
        <v>1</v>
      </c>
      <c r="L16" s="68" t="n">
        <f aca="false">RANK(K16,$K$8:$K$27)</f>
        <v>1</v>
      </c>
      <c r="M16" s="67" t="n">
        <v>55</v>
      </c>
      <c r="N16" s="51" t="n">
        <f aca="false">ROUND(M16/C16,4)</f>
        <v>1</v>
      </c>
      <c r="O16" s="68" t="n">
        <f aca="false">RANK(N16,$N$8:$N$27)</f>
        <v>1</v>
      </c>
    </row>
    <row r="17" customFormat="false" ht="15.95" hidden="false" customHeight="true" outlineLevel="0" collapsed="false">
      <c r="A17" s="47" t="s">
        <v>63</v>
      </c>
      <c r="B17" s="65" t="s">
        <v>31</v>
      </c>
      <c r="C17" s="66" t="n">
        <v>6471</v>
      </c>
      <c r="D17" s="67" t="n">
        <v>6471</v>
      </c>
      <c r="E17" s="51" t="n">
        <f aca="false">ROUND(D17/C17,4)</f>
        <v>1</v>
      </c>
      <c r="F17" s="68" t="n">
        <f aca="false">RANK(E17,$E$8:$E$27)</f>
        <v>1</v>
      </c>
      <c r="G17" s="67" t="n">
        <v>6471</v>
      </c>
      <c r="H17" s="51" t="n">
        <f aca="false">ROUND(G17/C17,4)</f>
        <v>1</v>
      </c>
      <c r="I17" s="68" t="n">
        <f aca="false">RANK(H17,$H$8:$H$27)</f>
        <v>1</v>
      </c>
      <c r="J17" s="67" t="n">
        <v>6471</v>
      </c>
      <c r="K17" s="51" t="n">
        <f aca="false">ROUND(J17/C17,4)</f>
        <v>1</v>
      </c>
      <c r="L17" s="68" t="n">
        <f aca="false">RANK(K17,$K$8:$K$27)</f>
        <v>1</v>
      </c>
      <c r="M17" s="71" t="n">
        <v>6377.415</v>
      </c>
      <c r="N17" s="51" t="n">
        <f aca="false">ROUND(M17/C17,4)</f>
        <v>0.9855</v>
      </c>
      <c r="O17" s="68" t="n">
        <f aca="false">RANK(N17,$N$8:$N$27)</f>
        <v>10</v>
      </c>
    </row>
    <row r="18" customFormat="false" ht="15.95" hidden="false" customHeight="true" outlineLevel="0" collapsed="false">
      <c r="A18" s="47" t="s">
        <v>64</v>
      </c>
      <c r="B18" s="69" t="s">
        <v>29</v>
      </c>
      <c r="C18" s="70" t="n">
        <v>1872</v>
      </c>
      <c r="D18" s="67" t="n">
        <v>1872</v>
      </c>
      <c r="E18" s="51" t="n">
        <f aca="false">ROUND(D18/C18,4)</f>
        <v>1</v>
      </c>
      <c r="F18" s="68" t="n">
        <f aca="false">RANK(E18,$E$8:$E$27)</f>
        <v>1</v>
      </c>
      <c r="G18" s="67" t="n">
        <v>1872</v>
      </c>
      <c r="H18" s="51" t="n">
        <f aca="false">ROUND(G18/C18,4)</f>
        <v>1</v>
      </c>
      <c r="I18" s="68" t="n">
        <f aca="false">RANK(H18,$H$8:$H$27)</f>
        <v>1</v>
      </c>
      <c r="J18" s="71" t="n">
        <v>1702</v>
      </c>
      <c r="K18" s="51" t="n">
        <f aca="false">ROUND(J18/C18,4)</f>
        <v>0.9092</v>
      </c>
      <c r="L18" s="68" t="n">
        <f aca="false">RANK(K18,$K$8:$K$27)</f>
        <v>13</v>
      </c>
      <c r="M18" s="71" t="n">
        <v>1753</v>
      </c>
      <c r="N18" s="51" t="n">
        <f aca="false">ROUND(M18/C18,4)</f>
        <v>0.9364</v>
      </c>
      <c r="O18" s="68" t="n">
        <f aca="false">RANK(N18,$N$8:$N$27)</f>
        <v>11</v>
      </c>
    </row>
    <row r="19" customFormat="false" ht="15.95" hidden="false" customHeight="true" outlineLevel="0" collapsed="false">
      <c r="A19" s="47" t="s">
        <v>65</v>
      </c>
      <c r="B19" s="65" t="s">
        <v>37</v>
      </c>
      <c r="C19" s="66" t="n">
        <v>3925</v>
      </c>
      <c r="D19" s="67" t="n">
        <v>3925</v>
      </c>
      <c r="E19" s="51" t="n">
        <f aca="false">ROUND(D19/C19,4)</f>
        <v>1</v>
      </c>
      <c r="F19" s="68" t="n">
        <f aca="false">RANK(E19,$E$8:$E$27)</f>
        <v>1</v>
      </c>
      <c r="G19" s="67" t="n">
        <v>3925</v>
      </c>
      <c r="H19" s="51" t="n">
        <f aca="false">ROUND(G19/C19,4)</f>
        <v>1</v>
      </c>
      <c r="I19" s="68" t="n">
        <f aca="false">RANK(H19,$H$8:$H$27)</f>
        <v>1</v>
      </c>
      <c r="J19" s="67" t="n">
        <v>3925</v>
      </c>
      <c r="K19" s="51" t="n">
        <f aca="false">ROUND(J19/C19,4)</f>
        <v>1</v>
      </c>
      <c r="L19" s="68" t="n">
        <f aca="false">RANK(K19,$K$8:$K$27)</f>
        <v>1</v>
      </c>
      <c r="M19" s="71" t="n">
        <v>3646.2</v>
      </c>
      <c r="N19" s="51" t="n">
        <f aca="false">ROUND(M19/C19,4)</f>
        <v>0.929</v>
      </c>
      <c r="O19" s="68" t="n">
        <f aca="false">RANK(N19,$N$8:$N$27)</f>
        <v>12</v>
      </c>
    </row>
    <row r="20" customFormat="false" ht="15.95" hidden="false" customHeight="true" outlineLevel="0" collapsed="false">
      <c r="A20" s="47" t="s">
        <v>66</v>
      </c>
      <c r="B20" s="69" t="s">
        <v>35</v>
      </c>
      <c r="C20" s="70" t="n">
        <v>2507</v>
      </c>
      <c r="D20" s="67" t="n">
        <v>2507</v>
      </c>
      <c r="E20" s="51" t="n">
        <f aca="false">ROUND(D20/C20,4)</f>
        <v>1</v>
      </c>
      <c r="F20" s="68" t="n">
        <f aca="false">RANK(E20,$E$8:$E$27)</f>
        <v>1</v>
      </c>
      <c r="G20" s="71" t="n">
        <v>2507</v>
      </c>
      <c r="H20" s="51" t="n">
        <f aca="false">ROUND(G20/C20,4)</f>
        <v>1</v>
      </c>
      <c r="I20" s="68" t="n">
        <f aca="false">RANK(H20,$H$8:$H$27)</f>
        <v>1</v>
      </c>
      <c r="J20" s="71" t="n">
        <v>2382</v>
      </c>
      <c r="K20" s="51" t="n">
        <f aca="false">ROUND(J20/C20,4)</f>
        <v>0.9501</v>
      </c>
      <c r="L20" s="68" t="n">
        <f aca="false">RANK(K20,$K$8:$K$27)</f>
        <v>12</v>
      </c>
      <c r="M20" s="71" t="n">
        <v>2190.73</v>
      </c>
      <c r="N20" s="51" t="n">
        <f aca="false">ROUND(M20/C20,4)</f>
        <v>0.8738</v>
      </c>
      <c r="O20" s="68" t="n">
        <f aca="false">RANK(N20,$N$8:$N$27)</f>
        <v>13</v>
      </c>
    </row>
    <row r="21" customFormat="false" ht="15.95" hidden="false" customHeight="true" outlineLevel="0" collapsed="false">
      <c r="A21" s="47" t="s">
        <v>67</v>
      </c>
      <c r="B21" s="69" t="s">
        <v>33</v>
      </c>
      <c r="C21" s="70" t="n">
        <v>2844</v>
      </c>
      <c r="D21" s="71" t="n">
        <v>2470</v>
      </c>
      <c r="E21" s="51" t="n">
        <f aca="false">ROUND(D21/C21,4)</f>
        <v>0.8685</v>
      </c>
      <c r="F21" s="68" t="n">
        <f aca="false">RANK(E21,$E$8:$E$27)</f>
        <v>18</v>
      </c>
      <c r="G21" s="71" t="n">
        <v>2470</v>
      </c>
      <c r="H21" s="51" t="n">
        <f aca="false">ROUND(G21/C21,4)</f>
        <v>0.8685</v>
      </c>
      <c r="I21" s="68" t="n">
        <f aca="false">RANK(H21,$H$8:$H$27)</f>
        <v>16</v>
      </c>
      <c r="J21" s="71" t="n">
        <v>2470</v>
      </c>
      <c r="K21" s="51" t="n">
        <f aca="false">ROUND(J21/C21,4)</f>
        <v>0.8685</v>
      </c>
      <c r="L21" s="68" t="n">
        <f aca="false">RANK(K21,$K$8:$K$27)</f>
        <v>14</v>
      </c>
      <c r="M21" s="71" t="n">
        <v>2470</v>
      </c>
      <c r="N21" s="51" t="n">
        <f aca="false">ROUND(M21/C21,4)</f>
        <v>0.8685</v>
      </c>
      <c r="O21" s="68" t="n">
        <f aca="false">RANK(N21,$N$8:$N$27)</f>
        <v>14</v>
      </c>
    </row>
    <row r="22" customFormat="false" ht="15.95" hidden="false" customHeight="true" outlineLevel="0" collapsed="false">
      <c r="A22" s="47" t="s">
        <v>68</v>
      </c>
      <c r="B22" s="65" t="s">
        <v>36</v>
      </c>
      <c r="C22" s="66" t="n">
        <v>6735</v>
      </c>
      <c r="D22" s="67" t="n">
        <v>6735</v>
      </c>
      <c r="E22" s="51" t="n">
        <f aca="false">ROUND(D22/C22,4)</f>
        <v>1</v>
      </c>
      <c r="F22" s="68" t="n">
        <f aca="false">RANK(E22,$E$8:$E$27)</f>
        <v>1</v>
      </c>
      <c r="G22" s="71" t="n">
        <v>6060.98</v>
      </c>
      <c r="H22" s="51" t="n">
        <f aca="false">ROUND(G22/C22,4)</f>
        <v>0.8999</v>
      </c>
      <c r="I22" s="68" t="n">
        <f aca="false">RANK(H22,$H$8:$H$27)</f>
        <v>15</v>
      </c>
      <c r="J22" s="71" t="n">
        <v>5568.49</v>
      </c>
      <c r="K22" s="51" t="n">
        <f aca="false">ROUND(J22/C22,4)</f>
        <v>0.8268</v>
      </c>
      <c r="L22" s="68" t="n">
        <f aca="false">RANK(K22,$K$8:$K$27)</f>
        <v>15</v>
      </c>
      <c r="M22" s="71" t="n">
        <v>5567.07</v>
      </c>
      <c r="N22" s="51" t="n">
        <f aca="false">ROUND(M22/C22,4)</f>
        <v>0.8266</v>
      </c>
      <c r="O22" s="68" t="n">
        <f aca="false">RANK(N22,$N$8:$N$27)</f>
        <v>15</v>
      </c>
    </row>
    <row r="23" customFormat="false" ht="15.95" hidden="false" customHeight="true" outlineLevel="0" collapsed="false">
      <c r="A23" s="47" t="s">
        <v>77</v>
      </c>
      <c r="B23" s="69" t="s">
        <v>32</v>
      </c>
      <c r="C23" s="70" t="n">
        <v>8947</v>
      </c>
      <c r="D23" s="71" t="n">
        <v>8135</v>
      </c>
      <c r="E23" s="51" t="n">
        <f aca="false">ROUND(D23/C23,4)</f>
        <v>0.9092</v>
      </c>
      <c r="F23" s="68" t="n">
        <f aca="false">RANK(E23,$E$8:$E$27)</f>
        <v>17</v>
      </c>
      <c r="G23" s="71" t="n">
        <v>7171.49</v>
      </c>
      <c r="H23" s="51" t="n">
        <f aca="false">ROUND(G23/C23,4)</f>
        <v>0.8016</v>
      </c>
      <c r="I23" s="68" t="n">
        <f aca="false">RANK(H23,$H$8:$H$27)</f>
        <v>17</v>
      </c>
      <c r="J23" s="71" t="n">
        <v>6942.26</v>
      </c>
      <c r="K23" s="51" t="n">
        <f aca="false">ROUND(J23/C23,4)</f>
        <v>0.7759</v>
      </c>
      <c r="L23" s="68" t="n">
        <f aca="false">RANK(K23,$K$8:$K$27)</f>
        <v>16</v>
      </c>
      <c r="M23" s="71" t="n">
        <v>6942.26</v>
      </c>
      <c r="N23" s="51" t="n">
        <f aca="false">ROUND(M23/C23,4)</f>
        <v>0.7759</v>
      </c>
      <c r="O23" s="68" t="n">
        <f aca="false">RANK(N23,$N$8:$N$27)</f>
        <v>16</v>
      </c>
    </row>
    <row r="24" customFormat="false" ht="15.95" hidden="false" customHeight="true" outlineLevel="0" collapsed="false">
      <c r="A24" s="47" t="s">
        <v>78</v>
      </c>
      <c r="B24" s="69" t="s">
        <v>23</v>
      </c>
      <c r="C24" s="70" t="n">
        <v>3310</v>
      </c>
      <c r="D24" s="67" t="n">
        <v>3310</v>
      </c>
      <c r="E24" s="51" t="n">
        <f aca="false">ROUND(D24/C24,4)</f>
        <v>1</v>
      </c>
      <c r="F24" s="68" t="n">
        <f aca="false">RANK(E24,$E$8:$E$27)</f>
        <v>1</v>
      </c>
      <c r="G24" s="67" t="n">
        <v>3310</v>
      </c>
      <c r="H24" s="51" t="n">
        <f aca="false">ROUND(G24/C24,4)</f>
        <v>1</v>
      </c>
      <c r="I24" s="68" t="n">
        <f aca="false">RANK(H24,$H$8:$H$27)</f>
        <v>1</v>
      </c>
      <c r="J24" s="71" t="n">
        <v>2468.08</v>
      </c>
      <c r="K24" s="51" t="n">
        <f aca="false">ROUND(J24/C24,4)</f>
        <v>0.7456</v>
      </c>
      <c r="L24" s="68" t="n">
        <f aca="false">RANK(K24,$K$8:$K$27)</f>
        <v>17</v>
      </c>
      <c r="M24" s="71" t="n">
        <v>2087.224</v>
      </c>
      <c r="N24" s="51" t="n">
        <f aca="false">ROUND(M24/C24,4)</f>
        <v>0.6306</v>
      </c>
      <c r="O24" s="68" t="n">
        <f aca="false">RANK(N24,$N$8:$N$27)</f>
        <v>17</v>
      </c>
    </row>
    <row r="25" customFormat="false" ht="15.95" hidden="false" customHeight="true" outlineLevel="0" collapsed="false">
      <c r="A25" s="54" t="s">
        <v>78</v>
      </c>
      <c r="B25" s="72" t="s">
        <v>25</v>
      </c>
      <c r="C25" s="73" t="n">
        <v>11381</v>
      </c>
      <c r="D25" s="74" t="n">
        <v>11381</v>
      </c>
      <c r="E25" s="75" t="n">
        <f aca="false">ROUND(D25/C25,4)</f>
        <v>1</v>
      </c>
      <c r="F25" s="76" t="n">
        <f aca="false">RANK(E25,$E$8:$E$27)</f>
        <v>1</v>
      </c>
      <c r="G25" s="77" t="n">
        <v>8437.62</v>
      </c>
      <c r="H25" s="75" t="n">
        <f aca="false">ROUND(G25/C25,4)</f>
        <v>0.7414</v>
      </c>
      <c r="I25" s="76" t="n">
        <f aca="false">RANK(H25,$H$8:$H$27)</f>
        <v>18</v>
      </c>
      <c r="J25" s="77" t="n">
        <v>6926</v>
      </c>
      <c r="K25" s="75" t="n">
        <f aca="false">ROUND(J25/C25,4)</f>
        <v>0.6086</v>
      </c>
      <c r="L25" s="76" t="n">
        <f aca="false">RANK(K25,$K$8:$K$27)</f>
        <v>18</v>
      </c>
      <c r="M25" s="77" t="n">
        <v>6926</v>
      </c>
      <c r="N25" s="75" t="n">
        <f aca="false">ROUND(M25/C25,4)</f>
        <v>0.6086</v>
      </c>
      <c r="O25" s="76" t="n">
        <f aca="false">RANK(N25,$N$8:$N$27)</f>
        <v>18</v>
      </c>
    </row>
    <row r="26" customFormat="false" ht="95.1" hidden="false" customHeight="true" outlineLevel="0" collapsed="false">
      <c r="A26" s="55" t="s">
        <v>69</v>
      </c>
      <c r="B26" s="55"/>
      <c r="C26" s="55"/>
      <c r="D26" s="55"/>
      <c r="E26" s="55"/>
      <c r="F26" s="55"/>
      <c r="G26" s="55"/>
      <c r="H26" s="55"/>
      <c r="I26" s="55"/>
      <c r="J26" s="55"/>
      <c r="K26" s="55"/>
      <c r="L26" s="55"/>
      <c r="M26" s="55"/>
      <c r="N26" s="55"/>
      <c r="O26" s="55"/>
    </row>
  </sheetData>
  <mergeCells count="11">
    <mergeCell ref="A1:B1"/>
    <mergeCell ref="A2:O2"/>
    <mergeCell ref="A5:A6"/>
    <mergeCell ref="B5:B6"/>
    <mergeCell ref="C5:C6"/>
    <mergeCell ref="D5:F5"/>
    <mergeCell ref="G5:I5"/>
    <mergeCell ref="J5:L5"/>
    <mergeCell ref="M5:O5"/>
    <mergeCell ref="A7:B7"/>
    <mergeCell ref="A26:O26"/>
  </mergeCells>
  <printOptions headings="false" gridLines="false" gridLinesSet="true" horizontalCentered="true" verticalCentered="false"/>
  <pageMargins left="0.39375" right="0.39375" top="0.590277777777778" bottom="0.4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8:31:00Z</dcterms:created>
  <dc:creator>Administrator</dc:creator>
  <dc:description/>
  <dc:language>en-US</dc:language>
  <cp:lastModifiedBy>五十四</cp:lastModifiedBy>
  <cp:lastPrinted>2019-04-16T07:41:01Z</cp:lastPrinted>
  <dcterms:modified xsi:type="dcterms:W3CDTF">2019-05-16T08:0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y fmtid="{D5CDD505-2E9C-101B-9397-08002B2CF9AE}" pid="3" name="KSOReadingLayout">
    <vt:bool>1</vt:bool>
  </property>
</Properties>
</file>