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7"/>
  </bookViews>
  <sheets>
    <sheet name="2017年(附件1)" sheetId="1" state="visible" r:id="rId2"/>
    <sheet name="2018年(附件2)" sheetId="2" state="visible" r:id="rId3"/>
    <sheet name="2019年(附件3)" sheetId="3" state="visible" r:id="rId4"/>
    <sheet name="2014-2017" sheetId="4" state="hidden" r:id="rId5"/>
    <sheet name="2020年(附件4) " sheetId="5" state="visible" r:id="rId6"/>
    <sheet name="2019年设备（附件5）" sheetId="6" state="visible" r:id="rId7"/>
    <sheet name="2020年设备（附件6）" sheetId="7" state="visible" r:id="rId8"/>
    <sheet name="2017-2020年未完工土建项目（附件7）" sheetId="8" state="visible" r:id="rId9"/>
  </sheets>
  <definedNames>
    <definedName function="false" hidden="false" localSheetId="0" name="Excel_BuiltIn__FilterDatabase" vbProcedure="false">'2017年(附件1)'!$B$6:$P$21</definedName>
    <definedName function="false" hidden="false" localSheetId="1" name="Excel_BuiltIn__FilterDatabase" vbProcedure="false">'2018年(附件2)'!$B$7:$O$21</definedName>
    <definedName function="false" hidden="false" localSheetId="2" name="Excel_BuiltIn__FilterDatabase" vbProcedure="false">'2019年(附件3)'!$B$7:$P$20</definedName>
    <definedName function="false" hidden="false" localSheetId="4" name="Excel_BuiltIn__FilterDatabase" vbProcedure="false">'2020年(附件4) '!$B$7:$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17">
  <si>
    <r>
      <rPr>
        <sz val="14"/>
        <rFont val="Noto Sans"/>
        <family val="2"/>
      </rPr>
      <t xml:space="preserve">附件</t>
    </r>
    <r>
      <rPr>
        <sz val="14"/>
        <rFont val="黑体"/>
        <family val="0"/>
        <charset val="134"/>
      </rPr>
      <t xml:space="preserve">1</t>
    </r>
  </si>
  <si>
    <r>
      <rPr>
        <sz val="18"/>
        <rFont val="方正小标宋_GBK"/>
        <family val="0"/>
        <charset val="134"/>
      </rPr>
      <t xml:space="preserve">2017</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9</t>
    </r>
    <r>
      <rPr>
        <sz val="18"/>
        <rFont val="Noto Sans"/>
        <family val="2"/>
      </rPr>
      <t xml:space="preserve">月底）</t>
    </r>
  </si>
  <si>
    <t xml:space="preserve">序号</t>
  </si>
  <si>
    <t xml:space="preserve">市县</t>
  </si>
  <si>
    <t xml:space="preserve">批复情况</t>
  </si>
  <si>
    <t xml:space="preserve">进展情况</t>
  </si>
  <si>
    <t xml:space="preserve">开工、完工比例</t>
  </si>
  <si>
    <t xml:space="preserve">校舍类项目开工面积比例排名</t>
  </si>
  <si>
    <t xml:space="preserve">校舍类项目完工面积比例排名</t>
  </si>
  <si>
    <t xml:space="preserve">学校数</t>
  </si>
  <si>
    <t xml:space="preserve">项目数</t>
  </si>
  <si>
    <t xml:space="preserve">校舍建设面积</t>
  </si>
  <si>
    <t xml:space="preserve">在建项目个数</t>
  </si>
  <si>
    <t xml:space="preserve">完工项目个数</t>
  </si>
  <si>
    <t xml:space="preserve">未开工项目个数</t>
  </si>
  <si>
    <t xml:space="preserve">开工面积</t>
  </si>
  <si>
    <t xml:space="preserve">完工面积</t>
  </si>
  <si>
    <t xml:space="preserve">开工项目数比例</t>
  </si>
  <si>
    <t xml:space="preserve">完工项目数比例</t>
  </si>
  <si>
    <t xml:space="preserve">校舍类项目开工面积比例</t>
  </si>
  <si>
    <t xml:space="preserve">校舍类项目完工面积比例</t>
  </si>
  <si>
    <t xml:space="preserve">合计</t>
  </si>
  <si>
    <t xml:space="preserve">白沙</t>
  </si>
  <si>
    <t xml:space="preserve">保亭</t>
  </si>
  <si>
    <t xml:space="preserve">昌江</t>
  </si>
  <si>
    <t xml:space="preserve">澄迈</t>
  </si>
  <si>
    <t xml:space="preserve">儋州</t>
  </si>
  <si>
    <t xml:space="preserve">海口</t>
  </si>
  <si>
    <t xml:space="preserve">乐东</t>
  </si>
  <si>
    <t xml:space="preserve">琼海</t>
  </si>
  <si>
    <t xml:space="preserve">屯昌</t>
  </si>
  <si>
    <t xml:space="preserve">文昌</t>
  </si>
  <si>
    <t xml:space="preserve">五指山</t>
  </si>
  <si>
    <t xml:space="preserve">东方</t>
  </si>
  <si>
    <t xml:space="preserve">万宁</t>
  </si>
  <si>
    <t xml:space="preserve">临高</t>
  </si>
  <si>
    <t xml:space="preserve">定安</t>
  </si>
  <si>
    <t xml:space="preserve">琼中</t>
  </si>
  <si>
    <r>
      <rPr>
        <sz val="14"/>
        <rFont val="Noto Sans"/>
        <family val="2"/>
      </rPr>
      <t xml:space="preserve">附件</t>
    </r>
    <r>
      <rPr>
        <sz val="14"/>
        <rFont val="黑体"/>
        <family val="0"/>
        <charset val="134"/>
      </rPr>
      <t xml:space="preserve">2</t>
    </r>
  </si>
  <si>
    <r>
      <rPr>
        <sz val="18"/>
        <rFont val="方正小标宋_GBK"/>
        <family val="0"/>
        <charset val="134"/>
      </rPr>
      <t xml:space="preserve">2018</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9</t>
    </r>
    <r>
      <rPr>
        <sz val="18"/>
        <rFont val="Noto Sans"/>
        <family val="2"/>
      </rPr>
      <t xml:space="preserve">月底）</t>
    </r>
  </si>
  <si>
    <r>
      <rPr>
        <b val="true"/>
        <sz val="12"/>
        <rFont val="Noto Sans"/>
        <family val="2"/>
      </rPr>
      <t xml:space="preserve">注：从</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起，儋州、文昌、澄迈、临高等</t>
    </r>
    <r>
      <rPr>
        <b val="true"/>
        <sz val="12"/>
        <rFont val="宋体"/>
        <family val="0"/>
        <charset val="134"/>
      </rPr>
      <t xml:space="preserve">4</t>
    </r>
    <r>
      <rPr>
        <b val="true"/>
        <sz val="12"/>
        <rFont val="Noto Sans"/>
        <family val="2"/>
      </rPr>
      <t xml:space="preserve">市县</t>
    </r>
    <r>
      <rPr>
        <b val="true"/>
        <sz val="12"/>
        <rFont val="宋体"/>
        <family val="0"/>
        <charset val="134"/>
      </rPr>
      <t xml:space="preserve">2019</t>
    </r>
    <r>
      <rPr>
        <b val="true"/>
        <sz val="12"/>
        <rFont val="Noto Sans"/>
        <family val="2"/>
      </rPr>
      <t xml:space="preserve">年省级资金支持的全面改薄延续项目并入到</t>
    </r>
    <r>
      <rPr>
        <b val="true"/>
        <sz val="12"/>
        <rFont val="宋体"/>
        <family val="0"/>
        <charset val="134"/>
      </rPr>
      <t xml:space="preserve">2018</t>
    </r>
    <r>
      <rPr>
        <b val="true"/>
        <sz val="12"/>
        <rFont val="Noto Sans"/>
        <family val="2"/>
      </rPr>
      <t xml:space="preserve">年进展情况。</t>
    </r>
  </si>
  <si>
    <r>
      <rPr>
        <sz val="14"/>
        <rFont val="Noto Sans"/>
        <family val="2"/>
      </rPr>
      <t xml:space="preserve">附件</t>
    </r>
    <r>
      <rPr>
        <sz val="14"/>
        <rFont val="黑体"/>
        <family val="0"/>
        <charset val="134"/>
      </rPr>
      <t xml:space="preserve">3</t>
    </r>
  </si>
  <si>
    <r>
      <rPr>
        <sz val="18"/>
        <rFont val="方正小标宋_GBK"/>
        <family val="0"/>
        <charset val="134"/>
      </rPr>
      <t xml:space="preserve">2019</t>
    </r>
    <r>
      <rPr>
        <sz val="18"/>
        <rFont val="Noto Sans"/>
        <family val="2"/>
      </rPr>
      <t xml:space="preserve">年“薄改与能力提升”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9</t>
    </r>
    <r>
      <rPr>
        <sz val="18"/>
        <rFont val="Noto Sans"/>
        <family val="2"/>
      </rPr>
      <t xml:space="preserve">月底）</t>
    </r>
  </si>
  <si>
    <t xml:space="preserve">陵水</t>
  </si>
  <si>
    <r>
      <rPr>
        <sz val="14"/>
        <rFont val="Noto Sans"/>
        <family val="2"/>
      </rPr>
      <t xml:space="preserve"> 附件</t>
    </r>
    <r>
      <rPr>
        <sz val="14"/>
        <rFont val="黑体"/>
        <family val="0"/>
        <charset val="134"/>
      </rPr>
      <t xml:space="preserve">10</t>
    </r>
  </si>
  <si>
    <r>
      <rPr>
        <sz val="20"/>
        <color rgb="FF000000"/>
        <rFont val="方正小标宋_GBK"/>
        <family val="0"/>
        <charset val="134"/>
      </rPr>
      <t xml:space="preserve">2014-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8</t>
    </r>
    <r>
      <rPr>
        <sz val="20"/>
        <color rgb="FF000000"/>
        <rFont val="Noto Sans"/>
        <family val="2"/>
      </rPr>
      <t xml:space="preserve">年</t>
    </r>
    <r>
      <rPr>
        <sz val="20"/>
        <color rgb="FF000000"/>
        <rFont val="方正小标宋_GBK"/>
        <family val="0"/>
        <charset val="134"/>
      </rPr>
      <t xml:space="preserve">1</t>
    </r>
    <r>
      <rPr>
        <sz val="20"/>
        <color rgb="FF000000"/>
        <rFont val="Noto Sans"/>
        <family val="2"/>
      </rPr>
      <t xml:space="preserve">月底）</t>
    </r>
  </si>
  <si>
    <t xml:space="preserve">金额单位：万元</t>
  </si>
  <si>
    <r>
      <rPr>
        <sz val="11"/>
        <color rgb="FF000000"/>
        <rFont val="Noto Sans"/>
        <family val="2"/>
      </rPr>
      <t xml:space="preserve">统计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资金批复额</t>
  </si>
  <si>
    <t xml:space="preserve">启动招标采购</t>
  </si>
  <si>
    <t xml:space="preserve">已签订合同</t>
  </si>
  <si>
    <t xml:space="preserve">设备到位</t>
  </si>
  <si>
    <t xml:space="preserve">完成支付金额</t>
  </si>
  <si>
    <t xml:space="preserve">金额</t>
  </si>
  <si>
    <t xml:space="preserve">占比</t>
  </si>
  <si>
    <t xml:space="preserve">排名</t>
  </si>
  <si>
    <t xml:space="preserve">全省</t>
  </si>
  <si>
    <t xml:space="preserve">-</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洋浦</t>
  </si>
  <si>
    <t xml:space="preserve">十</t>
  </si>
  <si>
    <t xml:space="preserve">十一</t>
  </si>
  <si>
    <t xml:space="preserve">十二</t>
  </si>
  <si>
    <t xml:space="preserve">十三</t>
  </si>
  <si>
    <t xml:space="preserve">十四</t>
  </si>
  <si>
    <t xml:space="preserve">十五</t>
  </si>
  <si>
    <t xml:space="preserve">十六</t>
  </si>
  <si>
    <t xml:space="preserve">十七</t>
  </si>
  <si>
    <r>
      <rPr>
        <sz val="11"/>
        <rFont val="Noto Sans"/>
        <family val="2"/>
      </rPr>
      <t xml:space="preserve">备注：
一、完成支付占比＝完成支付金额</t>
    </r>
    <r>
      <rPr>
        <sz val="11"/>
        <rFont val="宋体"/>
        <family val="0"/>
        <charset val="134"/>
      </rPr>
      <t xml:space="preserve">/</t>
    </r>
    <r>
      <rPr>
        <sz val="11"/>
        <rFont val="Noto Sans"/>
        <family val="2"/>
      </rPr>
      <t xml:space="preserve">资金批复额。
二、启动招标采购，指项目已公告招标文件，进入采购流程。启动招标采购占比＝启动招标采购金额</t>
    </r>
    <r>
      <rPr>
        <sz val="11"/>
        <rFont val="宋体"/>
        <family val="0"/>
        <charset val="134"/>
      </rPr>
      <t xml:space="preserve">/</t>
    </r>
    <r>
      <rPr>
        <sz val="11"/>
        <rFont val="Noto Sans"/>
        <family val="2"/>
      </rPr>
      <t xml:space="preserve">资金批复额。
三、已签订合同，指项目已与供货商签订合同，正在供货安装调试。签订合同占比</t>
    </r>
    <r>
      <rPr>
        <sz val="11"/>
        <rFont val="宋体"/>
        <family val="0"/>
        <charset val="134"/>
      </rPr>
      <t xml:space="preserve">=</t>
    </r>
    <r>
      <rPr>
        <sz val="11"/>
        <rFont val="Noto Sans"/>
        <family val="2"/>
      </rPr>
      <t xml:space="preserve">签订合同的金额</t>
    </r>
    <r>
      <rPr>
        <sz val="11"/>
        <rFont val="宋体"/>
        <family val="0"/>
        <charset val="134"/>
      </rPr>
      <t xml:space="preserve">/</t>
    </r>
    <r>
      <rPr>
        <sz val="11"/>
        <rFont val="Noto Sans"/>
        <family val="2"/>
      </rPr>
      <t xml:space="preserve">资金批复额。
四、设备到位，指项目已进行到供应商将设备配送安装到位，正验收或完成验收。设备到位占比＝设备到位金额</t>
    </r>
    <r>
      <rPr>
        <sz val="11"/>
        <rFont val="宋体"/>
        <family val="0"/>
        <charset val="134"/>
      </rPr>
      <t xml:space="preserve">/</t>
    </r>
    <r>
      <rPr>
        <sz val="11"/>
        <rFont val="Noto Sans"/>
        <family val="2"/>
      </rPr>
      <t xml:space="preserve">资金批复额。
五、排序第一关键词为“完成支付排名”，第二关键词为“设备到位排名”，第三关键词为“签订合同排名”，第四关键词为“启动招标采购排名”。</t>
    </r>
  </si>
  <si>
    <r>
      <rPr>
        <sz val="14"/>
        <rFont val="Noto Sans"/>
        <family val="2"/>
      </rPr>
      <t xml:space="preserve">附件</t>
    </r>
    <r>
      <rPr>
        <sz val="14"/>
        <rFont val="黑体"/>
        <family val="0"/>
        <charset val="134"/>
      </rPr>
      <t xml:space="preserve">4</t>
    </r>
  </si>
  <si>
    <r>
      <rPr>
        <sz val="18"/>
        <rFont val="方正小标宋_GBK"/>
        <family val="0"/>
        <charset val="134"/>
      </rPr>
      <t xml:space="preserve">2020</t>
    </r>
    <r>
      <rPr>
        <sz val="18"/>
        <rFont val="Noto Sans"/>
        <family val="2"/>
      </rPr>
      <t xml:space="preserve">年“薄改与能力提升”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9</t>
    </r>
    <r>
      <rPr>
        <sz val="18"/>
        <rFont val="Noto Sans"/>
        <family val="2"/>
      </rPr>
      <t xml:space="preserve">月底）</t>
    </r>
  </si>
  <si>
    <r>
      <rPr>
        <sz val="14"/>
        <rFont val="Noto Sans"/>
        <family val="2"/>
      </rPr>
      <t xml:space="preserve">附件</t>
    </r>
    <r>
      <rPr>
        <sz val="14"/>
        <rFont val="黑体"/>
        <family val="0"/>
        <charset val="134"/>
      </rPr>
      <t xml:space="preserve">5</t>
    </r>
  </si>
  <si>
    <r>
      <rPr>
        <sz val="18"/>
        <color rgb="FF000000"/>
        <rFont val="方正小标宋_GBK"/>
        <family val="0"/>
        <charset val="134"/>
      </rPr>
      <t xml:space="preserve">2019</t>
    </r>
    <r>
      <rPr>
        <sz val="18"/>
        <color rgb="FF000000"/>
        <rFont val="Noto Sans"/>
        <family val="2"/>
      </rPr>
      <t xml:space="preserve">年“薄改与能力提升”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9</t>
    </r>
    <r>
      <rPr>
        <sz val="18"/>
        <color rgb="FF000000"/>
        <rFont val="Noto Sans"/>
        <family val="2"/>
      </rPr>
      <t xml:space="preserve">月底）</t>
    </r>
  </si>
  <si>
    <r>
      <rPr>
        <sz val="11"/>
        <color rgb="FF000000"/>
        <rFont val="Noto Sans"/>
        <family val="2"/>
      </rPr>
      <t xml:space="preserve">统计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三亚</t>
  </si>
  <si>
    <t xml:space="preserve">海口秀英</t>
  </si>
  <si>
    <t xml:space="preserve">海口美兰</t>
  </si>
  <si>
    <r>
      <rPr>
        <sz val="14"/>
        <rFont val="Noto Sans"/>
        <family val="2"/>
      </rPr>
      <t xml:space="preserve">附件</t>
    </r>
    <r>
      <rPr>
        <sz val="14"/>
        <rFont val="黑体"/>
        <family val="0"/>
        <charset val="134"/>
      </rPr>
      <t xml:space="preserve">6</t>
    </r>
  </si>
  <si>
    <r>
      <rPr>
        <sz val="18"/>
        <color rgb="FF000000"/>
        <rFont val="方正小标宋_GBK"/>
        <family val="0"/>
        <charset val="134"/>
      </rPr>
      <t xml:space="preserve">2020</t>
    </r>
    <r>
      <rPr>
        <sz val="18"/>
        <color rgb="FF000000"/>
        <rFont val="Noto Sans"/>
        <family val="2"/>
      </rPr>
      <t xml:space="preserve">年“薄改与能力提升”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9</t>
    </r>
    <r>
      <rPr>
        <sz val="18"/>
        <color rgb="FF000000"/>
        <rFont val="Noto Sans"/>
        <family val="2"/>
      </rPr>
      <t xml:space="preserve">月底）</t>
    </r>
  </si>
  <si>
    <t xml:space="preserve">海口龙华</t>
  </si>
  <si>
    <t xml:space="preserve">海口琼山</t>
  </si>
  <si>
    <t xml:space="preserve">十八</t>
  </si>
  <si>
    <t xml:space="preserve">十九</t>
  </si>
  <si>
    <t xml:space="preserve">二十</t>
  </si>
  <si>
    <t xml:space="preserve">二十一</t>
  </si>
  <si>
    <t xml:space="preserve">二十二</t>
  </si>
  <si>
    <r>
      <rPr>
        <sz val="12"/>
        <rFont val="Noto Sans"/>
        <family val="2"/>
      </rPr>
      <t xml:space="preserve">附件</t>
    </r>
    <r>
      <rPr>
        <sz val="12"/>
        <rFont val="黑体"/>
        <family val="0"/>
        <charset val="134"/>
      </rPr>
      <t xml:space="preserve">7</t>
    </r>
  </si>
  <si>
    <t xml:space="preserve">“全面改薄”和“薄改与能力提升”未完工校舍及设施类项目形象进度统计表</t>
  </si>
  <si>
    <t xml:space="preserve">学校</t>
  </si>
  <si>
    <t xml:space="preserve">建设项目</t>
  </si>
  <si>
    <t xml:space="preserve">年度</t>
  </si>
  <si>
    <t xml:space="preserve">批次</t>
  </si>
  <si>
    <t xml:space="preserve">资金来源</t>
  </si>
  <si>
    <t xml:space="preserve">建设规模（㎡）</t>
  </si>
  <si>
    <t xml:space="preserve">已经落实资金（万元）</t>
  </si>
  <si>
    <t xml:space="preserve">已完成投资额（万元）</t>
  </si>
  <si>
    <r>
      <rPr>
        <sz val="10"/>
        <rFont val="Noto Sans"/>
        <family val="2"/>
      </rPr>
      <t xml:space="preserve">工程形象进度（</t>
    </r>
    <r>
      <rPr>
        <sz val="10"/>
        <rFont val="宋体"/>
        <family val="0"/>
        <charset val="134"/>
      </rPr>
      <t xml:space="preserve">%</t>
    </r>
    <r>
      <rPr>
        <sz val="10"/>
        <rFont val="Noto Sans"/>
        <family val="2"/>
      </rPr>
      <t xml:space="preserve">）</t>
    </r>
  </si>
  <si>
    <t xml:space="preserve">目前进展情况</t>
  </si>
  <si>
    <t xml:space="preserve">备注</t>
  </si>
  <si>
    <t xml:space="preserve">前期</t>
  </si>
  <si>
    <t xml:space="preserve">在建</t>
  </si>
  <si>
    <t xml:space="preserve">完工</t>
  </si>
  <si>
    <r>
      <rPr>
        <b val="true"/>
        <sz val="10"/>
        <color rgb="FF000000"/>
        <rFont val="宋体"/>
        <family val="0"/>
        <charset val="134"/>
      </rPr>
      <t xml:space="preserve">2017</t>
    </r>
    <r>
      <rPr>
        <b val="true"/>
        <sz val="10"/>
        <color rgb="FF000000"/>
        <rFont val="Noto Sans"/>
        <family val="2"/>
      </rPr>
      <t xml:space="preserve">年“全面改薄”项目</t>
    </r>
  </si>
  <si>
    <t xml:space="preserve">未开工项目</t>
  </si>
  <si>
    <t xml:space="preserve">琼中思源实验学校</t>
  </si>
  <si>
    <t xml:space="preserve">教学楼</t>
  </si>
  <si>
    <t xml:space="preserve">提前批</t>
  </si>
  <si>
    <t xml:space="preserve">中央</t>
  </si>
  <si>
    <t xml:space="preserve">原县第一小学项目调整，已完成初步设计与概算报批</t>
  </si>
  <si>
    <t xml:space="preserve">未开工</t>
  </si>
  <si>
    <t xml:space="preserve">在建项目</t>
  </si>
  <si>
    <t xml:space="preserve">新伟学校</t>
  </si>
  <si>
    <t xml:space="preserve">学生宿舍</t>
  </si>
  <si>
    <t xml:space="preserve">主体施工</t>
  </si>
  <si>
    <t xml:space="preserve">中平学校</t>
  </si>
  <si>
    <t xml:space="preserve">收尾阶段</t>
  </si>
  <si>
    <t xml:space="preserve">岭口镇儒沐塘小学</t>
  </si>
  <si>
    <t xml:space="preserve">综合楼</t>
  </si>
  <si>
    <t xml:space="preserve">第一批</t>
  </si>
  <si>
    <r>
      <rPr>
        <sz val="9"/>
        <color rgb="FFFF0000"/>
        <rFont val="Noto Sans"/>
        <family val="2"/>
      </rPr>
      <t xml:space="preserve">装修阶段，预计</t>
    </r>
    <r>
      <rPr>
        <sz val="9"/>
        <color rgb="FFFF0000"/>
        <rFont val="宋体"/>
        <family val="0"/>
        <charset val="134"/>
      </rPr>
      <t xml:space="preserve">10</t>
    </r>
    <r>
      <rPr>
        <sz val="9"/>
        <color rgb="FFFF0000"/>
        <rFont val="Noto Sans"/>
        <family val="2"/>
      </rPr>
      <t xml:space="preserve">月份完工</t>
    </r>
  </si>
  <si>
    <r>
      <rPr>
        <b val="true"/>
        <sz val="10"/>
        <rFont val="宋体"/>
        <family val="0"/>
        <charset val="134"/>
      </rPr>
      <t xml:space="preserve">2018</t>
    </r>
    <r>
      <rPr>
        <b val="true"/>
        <sz val="10"/>
        <rFont val="Noto Sans"/>
        <family val="2"/>
      </rPr>
      <t xml:space="preserve">年“全面改薄”项目</t>
    </r>
  </si>
  <si>
    <t xml:space="preserve">加来师范附小</t>
  </si>
  <si>
    <t xml:space="preserve">2018</t>
  </si>
  <si>
    <t xml:space="preserve">全面改薄延续项目</t>
  </si>
  <si>
    <t xml:space="preserve">省</t>
  </si>
  <si>
    <t xml:space="preserve">封顶，已砌墙至第五层</t>
  </si>
  <si>
    <t xml:space="preserve">体育场地</t>
  </si>
  <si>
    <t xml:space="preserve">场地平整</t>
  </si>
  <si>
    <r>
      <rPr>
        <sz val="10"/>
        <rFont val="宋体"/>
        <family val="0"/>
        <charset val="134"/>
      </rPr>
      <t xml:space="preserve">150</t>
    </r>
    <r>
      <rPr>
        <sz val="10"/>
        <rFont val="Noto Sans"/>
        <family val="2"/>
      </rPr>
      <t xml:space="preserve">米跑道、篮球场</t>
    </r>
    <r>
      <rPr>
        <sz val="10"/>
        <rFont val="宋体"/>
        <family val="0"/>
        <charset val="134"/>
      </rPr>
      <t xml:space="preserve">1</t>
    </r>
    <r>
      <rPr>
        <sz val="10"/>
        <rFont val="Noto Sans"/>
        <family val="2"/>
      </rPr>
      <t xml:space="preserve">个</t>
    </r>
  </si>
  <si>
    <t xml:space="preserve">附属设施</t>
  </si>
  <si>
    <t xml:space="preserve">围墙、校道、硬化、排水、绿化</t>
  </si>
  <si>
    <t xml:space="preserve">加来中学</t>
  </si>
  <si>
    <t xml:space="preserve">主体结构完成</t>
  </si>
  <si>
    <t xml:space="preserve">临城镇德老小学</t>
  </si>
  <si>
    <r>
      <rPr>
        <sz val="10"/>
        <rFont val="宋体"/>
        <family val="0"/>
        <charset val="134"/>
      </rPr>
      <t xml:space="preserve">200</t>
    </r>
    <r>
      <rPr>
        <sz val="10"/>
        <rFont val="Noto Sans"/>
        <family val="2"/>
      </rPr>
      <t xml:space="preserve">米跑道</t>
    </r>
  </si>
  <si>
    <t xml:space="preserve">围墙、挡土墙、硬化、校道、绿化</t>
  </si>
  <si>
    <t xml:space="preserve">九所镇罗马小学</t>
  </si>
  <si>
    <t xml:space="preserve">教学教辅用房</t>
  </si>
  <si>
    <t xml:space="preserve">正准备砼浇注基础</t>
  </si>
  <si>
    <t xml:space="preserve">思源实验学校</t>
  </si>
  <si>
    <t xml:space="preserve">正在砌砖及水电预埋</t>
  </si>
  <si>
    <t xml:space="preserve">潭门镇草塘小学 </t>
  </si>
  <si>
    <t xml:space="preserve">第二批</t>
  </si>
  <si>
    <t xml:space="preserve">装修</t>
  </si>
  <si>
    <t xml:space="preserve">阳江镇上科小学</t>
  </si>
  <si>
    <t xml:space="preserve">万泉镇罗凌小学</t>
  </si>
  <si>
    <t xml:space="preserve">一层</t>
  </si>
  <si>
    <t xml:space="preserve">东太学校</t>
  </si>
  <si>
    <t xml:space="preserve">新中南平小学多功能室</t>
  </si>
  <si>
    <t xml:space="preserve">多功能室</t>
  </si>
  <si>
    <t xml:space="preserve">长丰镇黄山小学多功能室</t>
  </si>
  <si>
    <t xml:space="preserve">屯城镇水口中心小学</t>
  </si>
  <si>
    <t xml:space="preserve">正在施工</t>
  </si>
  <si>
    <r>
      <rPr>
        <sz val="10"/>
        <rFont val="Noto Sans"/>
        <family val="2"/>
      </rPr>
      <t xml:space="preserve">预计</t>
    </r>
    <r>
      <rPr>
        <sz val="10"/>
        <rFont val="宋体"/>
        <family val="0"/>
        <charset val="134"/>
      </rPr>
      <t xml:space="preserve">12</t>
    </r>
    <r>
      <rPr>
        <sz val="10"/>
        <rFont val="Noto Sans"/>
        <family val="2"/>
      </rPr>
      <t xml:space="preserve">月底完工</t>
    </r>
  </si>
  <si>
    <t xml:space="preserve">体育场地建设</t>
  </si>
  <si>
    <r>
      <rPr>
        <b val="true"/>
        <sz val="10"/>
        <rFont val="宋体"/>
        <family val="0"/>
        <charset val="134"/>
      </rPr>
      <t xml:space="preserve">2019</t>
    </r>
    <r>
      <rPr>
        <b val="true"/>
        <sz val="10"/>
        <rFont val="Noto Sans"/>
        <family val="2"/>
      </rPr>
      <t xml:space="preserve">年“薄改与能力提升”项目</t>
    </r>
  </si>
  <si>
    <t xml:space="preserve">第六中学 </t>
  </si>
  <si>
    <t xml:space="preserve">城乡一体化</t>
  </si>
  <si>
    <t xml:space="preserve">完成初步设计及概算批复</t>
  </si>
  <si>
    <t xml:space="preserve">西庆和平小学 </t>
  </si>
  <si>
    <t xml:space="preserve">教学综合楼</t>
  </si>
  <si>
    <t xml:space="preserve">儋州市白马井中学</t>
  </si>
  <si>
    <t xml:space="preserve">薄改与能力提升</t>
  </si>
  <si>
    <t xml:space="preserve">儋州市两院小学</t>
  </si>
  <si>
    <t xml:space="preserve">食堂</t>
  </si>
  <si>
    <t xml:space="preserve">乐东县利国学校</t>
  </si>
  <si>
    <t xml:space="preserve">新建教辅用房</t>
  </si>
  <si>
    <t xml:space="preserve">正在放线</t>
  </si>
  <si>
    <r>
      <rPr>
        <sz val="10"/>
        <rFont val="宋体"/>
        <family val="0"/>
        <charset val="134"/>
      </rPr>
      <t xml:space="preserve">400</t>
    </r>
    <r>
      <rPr>
        <sz val="10"/>
        <rFont val="Noto Sans"/>
        <family val="2"/>
      </rPr>
      <t xml:space="preserve">米跑道运动场一个</t>
    </r>
  </si>
  <si>
    <t xml:space="preserve">九所镇中心学校</t>
  </si>
  <si>
    <t xml:space="preserve">新建厕所</t>
  </si>
  <si>
    <t xml:space="preserve">正在等待招标</t>
  </si>
  <si>
    <t xml:space="preserve">多文学校</t>
  </si>
  <si>
    <t xml:space="preserve">教师周转房</t>
  </si>
  <si>
    <t xml:space="preserve">初设已批复，正在办理规划许可证</t>
  </si>
  <si>
    <t xml:space="preserve">波莲中学</t>
  </si>
  <si>
    <t xml:space="preserve">新建教学综合楼</t>
  </si>
  <si>
    <t xml:space="preserve">新盈镇新盈中心小学</t>
  </si>
  <si>
    <t xml:space="preserve">运动场改造</t>
  </si>
  <si>
    <t xml:space="preserve">和舍中心学校</t>
  </si>
  <si>
    <t xml:space="preserve">琼海市会山镇东平小学</t>
  </si>
  <si>
    <t xml:space="preserve">新建学生宿舍</t>
  </si>
  <si>
    <t xml:space="preserve">已完成招标控制价及清单编制，准备招投标。</t>
  </si>
  <si>
    <t xml:space="preserve">屯昌县红旗中学</t>
  </si>
  <si>
    <t xml:space="preserve">2019</t>
  </si>
  <si>
    <t xml:space="preserve">已完成预算评审，准备招投标</t>
  </si>
  <si>
    <t xml:space="preserve">阜龙中心学校</t>
  </si>
  <si>
    <t xml:space="preserve">已封顶，进入墙体砌砖及内外墙批档阶段。</t>
  </si>
  <si>
    <t xml:space="preserve">移交城投代管</t>
  </si>
  <si>
    <t xml:space="preserve">白沙县七坊中学</t>
  </si>
  <si>
    <t xml:space="preserve">综合教</t>
  </si>
  <si>
    <t xml:space="preserve">白沙县细水中心</t>
  </si>
  <si>
    <t xml:space="preserve">已封顶，完成墙体砌砖及内外墙批档，进入涂料装修阶段。</t>
  </si>
  <si>
    <t xml:space="preserve">特殊教育学校   </t>
  </si>
  <si>
    <t xml:space="preserve">已做到第一层</t>
  </si>
  <si>
    <t xml:space="preserve">石浮中心学校   </t>
  </si>
  <si>
    <r>
      <rPr>
        <sz val="10"/>
        <color rgb="FFFF0000"/>
        <rFont val="Noto Sans"/>
        <family val="2"/>
      </rPr>
      <t xml:space="preserve">已做到第</t>
    </r>
    <r>
      <rPr>
        <sz val="10"/>
        <color rgb="FFFF0000"/>
        <rFont val="宋体"/>
        <family val="0"/>
        <charset val="134"/>
      </rPr>
      <t xml:space="preserve">4</t>
    </r>
    <r>
      <rPr>
        <sz val="10"/>
        <color rgb="FFFF0000"/>
        <rFont val="Noto Sans"/>
        <family val="2"/>
      </rPr>
      <t xml:space="preserve">层</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si>
  <si>
    <t xml:space="preserve">澄迈县大丰学校</t>
  </si>
  <si>
    <t xml:space="preserve">开工</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澄迈县中兴中学</t>
  </si>
  <si>
    <t xml:space="preserve">昌江县木棉学校</t>
  </si>
  <si>
    <r>
      <rPr>
        <sz val="10"/>
        <rFont val="Noto Sans"/>
        <family val="2"/>
      </rPr>
      <t xml:space="preserve">新建学生宿舍</t>
    </r>
    <r>
      <rPr>
        <sz val="10"/>
        <rFont val="宋体"/>
        <family val="0"/>
        <charset val="134"/>
      </rPr>
      <t xml:space="preserve">6460</t>
    </r>
    <r>
      <rPr>
        <sz val="10"/>
        <rFont val="Noto Sans"/>
        <family val="2"/>
      </rPr>
      <t xml:space="preserve">㎡，学生食堂</t>
    </r>
    <r>
      <rPr>
        <sz val="10"/>
        <rFont val="宋体"/>
        <family val="0"/>
        <charset val="134"/>
      </rPr>
      <t xml:space="preserve">1753</t>
    </r>
    <r>
      <rPr>
        <sz val="10"/>
        <rFont val="Noto Sans"/>
        <family val="2"/>
      </rPr>
      <t xml:space="preserve">㎡</t>
    </r>
  </si>
  <si>
    <t xml:space="preserve">已经进入室内外装修阶段，正在铺设地砖、墙砖等</t>
  </si>
  <si>
    <t xml:space="preserve">椰林镇第二小学</t>
  </si>
  <si>
    <t xml:space="preserve">施工中</t>
  </si>
  <si>
    <t xml:space="preserve">东方市三家镇玉雄小学</t>
  </si>
  <si>
    <t xml:space="preserve">已封顶，正在进行第三层室内外砌砖</t>
  </si>
  <si>
    <r>
      <rPr>
        <sz val="10"/>
        <rFont val="Noto Sans"/>
        <family val="2"/>
      </rPr>
      <t xml:space="preserve">预计完工时间</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莺歌海镇新一小学</t>
  </si>
  <si>
    <t xml:space="preserve">正在贴瓷砖</t>
  </si>
  <si>
    <t xml:space="preserve">附属设施建设</t>
  </si>
  <si>
    <t xml:space="preserve">正在绿化施工</t>
  </si>
  <si>
    <t xml:space="preserve">彩砖、围墙、绿化给排水等</t>
  </si>
  <si>
    <t xml:space="preserve">乐东县黄流中学</t>
  </si>
  <si>
    <t xml:space="preserve">基础开挖完成</t>
  </si>
  <si>
    <t xml:space="preserve">“三通一平”完成</t>
  </si>
  <si>
    <r>
      <rPr>
        <sz val="10"/>
        <rFont val="Noto Sans"/>
        <family val="2"/>
      </rPr>
      <t xml:space="preserve">新建</t>
    </r>
    <r>
      <rPr>
        <sz val="10"/>
        <rFont val="宋体"/>
        <family val="0"/>
        <charset val="134"/>
      </rPr>
      <t xml:space="preserve">400</t>
    </r>
    <r>
      <rPr>
        <sz val="10"/>
        <rFont val="Noto Sans"/>
        <family val="2"/>
      </rPr>
      <t xml:space="preserve">米跑道运动场一个及篮球、排球、羽毛球场</t>
    </r>
    <r>
      <rPr>
        <sz val="10"/>
        <rFont val="宋体"/>
        <family val="0"/>
        <charset val="134"/>
      </rPr>
      <t xml:space="preserve">10</t>
    </r>
    <r>
      <rPr>
        <sz val="10"/>
        <rFont val="Noto Sans"/>
        <family val="2"/>
      </rPr>
      <t xml:space="preserve">个</t>
    </r>
  </si>
  <si>
    <t xml:space="preserve">琼海市嘉积镇大坡小学</t>
  </si>
  <si>
    <t xml:space="preserve">新建教学楼</t>
  </si>
  <si>
    <t xml:space="preserve">琼海市嘉积镇南堀小学</t>
  </si>
  <si>
    <t xml:space="preserve">新建校舍</t>
  </si>
  <si>
    <r>
      <rPr>
        <sz val="10"/>
        <rFont val="宋体"/>
        <family val="0"/>
        <charset val="134"/>
      </rPr>
      <t xml:space="preserve">1</t>
    </r>
    <r>
      <rPr>
        <sz val="10"/>
        <rFont val="Noto Sans"/>
        <family val="2"/>
      </rPr>
      <t xml:space="preserve">、完成地下室基坑土方开挖和二、三段筏板基础钢筋绑扎；</t>
    </r>
    <r>
      <rPr>
        <sz val="10"/>
        <rFont val="宋体"/>
        <family val="0"/>
        <charset val="134"/>
      </rPr>
      <t xml:space="preserve">2</t>
    </r>
    <r>
      <rPr>
        <sz val="10"/>
        <rFont val="Noto Sans"/>
        <family val="2"/>
      </rPr>
      <t xml:space="preserve">、完成静压桩桩基施工</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完成</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教学楼基础承台和地梁施工</t>
    </r>
  </si>
  <si>
    <t xml:space="preserve">琼海市烟塘中学</t>
  </si>
  <si>
    <t xml:space="preserve">基础梁砌筑</t>
  </si>
  <si>
    <t xml:space="preserve">清澜中心小学</t>
  </si>
  <si>
    <t xml:space="preserve">农村教师周转宿舍</t>
  </si>
  <si>
    <r>
      <rPr>
        <sz val="10"/>
        <color rgb="FF000000"/>
        <rFont val="宋体"/>
        <family val="0"/>
        <charset val="134"/>
      </rPr>
      <t xml:space="preserve">1.</t>
    </r>
    <r>
      <rPr>
        <sz val="10"/>
        <color rgb="FF000000"/>
        <rFont val="Noto Sans"/>
        <family val="2"/>
      </rPr>
      <t xml:space="preserve">腻子工程完成 </t>
    </r>
    <r>
      <rPr>
        <sz val="10"/>
        <color rgb="FF000000"/>
        <rFont val="宋体"/>
        <family val="0"/>
        <charset val="134"/>
      </rPr>
      <t xml:space="preserve">80%</t>
    </r>
    <r>
      <rPr>
        <sz val="10"/>
        <color rgb="FF000000"/>
        <rFont val="Noto Sans"/>
        <family val="2"/>
      </rPr>
      <t xml:space="preserve">，外墙贴瓷砖工程完成</t>
    </r>
    <r>
      <rPr>
        <sz val="10"/>
        <color rgb="FF000000"/>
        <rFont val="宋体"/>
        <family val="0"/>
        <charset val="134"/>
      </rPr>
      <t xml:space="preserve">60% 
2.</t>
    </r>
    <r>
      <rPr>
        <sz val="10"/>
        <color rgb="FF000000"/>
        <rFont val="Noto Sans"/>
        <family val="2"/>
      </rPr>
      <t xml:space="preserve">下周进行地板砖和外墙贴瓷砖工程施工       
</t>
    </r>
    <r>
      <rPr>
        <sz val="10"/>
        <color rgb="FF000000"/>
        <rFont val="宋体"/>
        <family val="0"/>
        <charset val="134"/>
      </rPr>
      <t xml:space="preserve">3.</t>
    </r>
    <r>
      <rPr>
        <sz val="10"/>
        <color rgb="FF000000"/>
        <rFont val="Noto Sans"/>
        <family val="2"/>
      </rPr>
      <t xml:space="preserve">累计完成总工程量</t>
    </r>
    <r>
      <rPr>
        <sz val="10"/>
        <color rgb="FF000000"/>
        <rFont val="宋体"/>
        <family val="0"/>
        <charset val="134"/>
      </rPr>
      <t xml:space="preserve">90%</t>
    </r>
  </si>
  <si>
    <r>
      <rPr>
        <sz val="11"/>
        <color rgb="FF000000"/>
        <rFont val="Noto Sans"/>
        <family val="2"/>
      </rPr>
      <t xml:space="preserve">完成地骨砼浇筑，一层柱钢筋绑扎正在施工，完成总工程量的</t>
    </r>
    <r>
      <rPr>
        <sz val="11"/>
        <color rgb="FF000000"/>
        <rFont val="宋体"/>
        <family val="0"/>
        <charset val="134"/>
      </rPr>
      <t xml:space="preserve">20%</t>
    </r>
  </si>
  <si>
    <t xml:space="preserve">文昌市蓬莱中学</t>
  </si>
  <si>
    <r>
      <rPr>
        <sz val="11"/>
        <color rgb="FF000000"/>
        <rFont val="宋体"/>
        <family val="0"/>
        <charset val="134"/>
      </rPr>
      <t xml:space="preserve">1</t>
    </r>
    <r>
      <rPr>
        <sz val="11"/>
        <color rgb="FF000000"/>
        <rFont val="Noto Sans"/>
        <family val="2"/>
      </rPr>
      <t xml:space="preserve">、基础桩开挖检测施工；完成总工程的</t>
    </r>
    <r>
      <rPr>
        <sz val="11"/>
        <color rgb="FF000000"/>
        <rFont val="宋体"/>
        <family val="0"/>
        <charset val="134"/>
      </rPr>
      <t xml:space="preserve">15%</t>
    </r>
    <r>
      <rPr>
        <sz val="11"/>
        <color rgb="FF000000"/>
        <rFont val="Noto Sans"/>
        <family val="2"/>
      </rPr>
      <t xml:space="preserve">；因雨天影响本周进度施工。</t>
    </r>
  </si>
  <si>
    <t xml:space="preserve">文昌市抱罗镇泰山小学</t>
  </si>
  <si>
    <r>
      <rPr>
        <sz val="11"/>
        <color rgb="FF000000"/>
        <rFont val="Noto Sans"/>
        <family val="2"/>
      </rPr>
      <t xml:space="preserve">一层柱及二层梁板浇筑完成完，浇水养护。目前占总体进度</t>
    </r>
    <r>
      <rPr>
        <sz val="11"/>
        <color rgb="FF000000"/>
        <rFont val="宋体"/>
        <family val="0"/>
        <charset val="134"/>
      </rPr>
      <t xml:space="preserve">25%</t>
    </r>
  </si>
  <si>
    <r>
      <rPr>
        <sz val="11"/>
        <color rgb="FF000000"/>
        <rFont val="Noto Sans"/>
        <family val="2"/>
      </rPr>
      <t xml:space="preserve">二层柱及天面梁板安装模板。目前占总体进度</t>
    </r>
    <r>
      <rPr>
        <sz val="11"/>
        <color rgb="FF000000"/>
        <rFont val="宋体"/>
        <family val="0"/>
        <charset val="134"/>
      </rPr>
      <t xml:space="preserve">38%</t>
    </r>
  </si>
  <si>
    <t xml:space="preserve">学生食堂</t>
  </si>
  <si>
    <r>
      <rPr>
        <sz val="11"/>
        <color rgb="FF000000"/>
        <rFont val="Noto Sans"/>
        <family val="2"/>
      </rPr>
      <t xml:space="preserve">一层地面清理杂物完成，准备植筋、砌砖。目前占总体进度</t>
    </r>
    <r>
      <rPr>
        <sz val="11"/>
        <color rgb="FF000000"/>
        <rFont val="宋体"/>
        <family val="0"/>
        <charset val="134"/>
      </rPr>
      <t xml:space="preserve">60%</t>
    </r>
  </si>
  <si>
    <t xml:space="preserve">文昌市锦山镇文锦小学</t>
  </si>
  <si>
    <r>
      <rPr>
        <sz val="11"/>
        <color rgb="FF000000"/>
        <rFont val="宋体"/>
        <family val="0"/>
        <charset val="134"/>
      </rPr>
      <t xml:space="preserve">1</t>
    </r>
    <r>
      <rPr>
        <sz val="11"/>
        <color rgb="FF000000"/>
        <rFont val="Noto Sans"/>
        <family val="2"/>
      </rPr>
      <t xml:space="preserve">、基础柱浇筑砼已完成。  </t>
    </r>
    <r>
      <rPr>
        <sz val="11"/>
        <color rgb="FF000000"/>
        <rFont val="宋体"/>
        <family val="0"/>
        <charset val="134"/>
      </rPr>
      <t xml:space="preserve">2</t>
    </r>
    <r>
      <rPr>
        <sz val="11"/>
        <color rgb="FF000000"/>
        <rFont val="Noto Sans"/>
        <family val="2"/>
      </rPr>
      <t xml:space="preserve">、基础墙砌砖。           </t>
    </r>
    <r>
      <rPr>
        <sz val="11"/>
        <color rgb="FF000000"/>
        <rFont val="宋体"/>
        <family val="0"/>
        <charset val="134"/>
      </rPr>
      <t xml:space="preserve">3</t>
    </r>
    <r>
      <rPr>
        <sz val="11"/>
        <color rgb="FF000000"/>
        <rFont val="Noto Sans"/>
        <family val="2"/>
      </rPr>
      <t xml:space="preserve">、消防水池顶板安装。   </t>
    </r>
    <r>
      <rPr>
        <sz val="11"/>
        <color rgb="FF000000"/>
        <rFont val="宋体"/>
        <family val="0"/>
        <charset val="134"/>
      </rPr>
      <t xml:space="preserve">4</t>
    </r>
    <r>
      <rPr>
        <sz val="11"/>
        <color rgb="FF000000"/>
        <rFont val="Noto Sans"/>
        <family val="2"/>
      </rPr>
      <t xml:space="preserve">、消防水池防水施工。                                  目前占总体进度</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一层柱、梁板模板安装                    目前占总体进度</t>
    </r>
    <r>
      <rPr>
        <sz val="11"/>
        <color rgb="FF000000"/>
        <rFont val="宋体"/>
        <family val="0"/>
        <charset val="134"/>
      </rPr>
      <t xml:space="preserve">38%</t>
    </r>
    <r>
      <rPr>
        <sz val="11"/>
        <color rgb="FF000000"/>
        <rFont val="Noto Sans"/>
        <family val="2"/>
      </rPr>
      <t xml:space="preserve">。</t>
    </r>
  </si>
  <si>
    <r>
      <rPr>
        <sz val="11"/>
        <color rgb="FF000000"/>
        <rFont val="Noto Sans"/>
        <family val="2"/>
      </rPr>
      <t xml:space="preserve">一层柱、屋面板模板安装。                      目前占总体进度</t>
    </r>
    <r>
      <rPr>
        <sz val="11"/>
        <color rgb="FF000000"/>
        <rFont val="宋体"/>
        <family val="0"/>
        <charset val="134"/>
      </rPr>
      <t xml:space="preserve">37.5%</t>
    </r>
    <r>
      <rPr>
        <sz val="11"/>
        <color rgb="FF000000"/>
        <rFont val="Noto Sans"/>
        <family val="2"/>
      </rPr>
      <t xml:space="preserve">。</t>
    </r>
  </si>
  <si>
    <t xml:space="preserve">文昌市联东中学</t>
  </si>
  <si>
    <r>
      <rPr>
        <sz val="10"/>
        <color rgb="FF000000"/>
        <rFont val="Noto Sans"/>
        <family val="2"/>
      </rPr>
      <t xml:space="preserve">目前已全部完成灌注桩，等待桩混凝土达到龄期进行静压等试验。占总体进度</t>
    </r>
    <r>
      <rPr>
        <sz val="10"/>
        <color rgb="FF000000"/>
        <rFont val="宋体"/>
        <family val="0"/>
        <charset val="134"/>
      </rPr>
      <t xml:space="preserve">11%</t>
    </r>
  </si>
  <si>
    <t xml:space="preserve">文昌市第二小学</t>
  </si>
  <si>
    <r>
      <rPr>
        <sz val="10"/>
        <color rgb="FF000000"/>
        <rFont val="宋体"/>
        <family val="0"/>
        <charset val="134"/>
      </rPr>
      <t xml:space="preserve">1</t>
    </r>
    <r>
      <rPr>
        <sz val="10"/>
        <color rgb="FF000000"/>
        <rFont val="Noto Sans"/>
        <family val="2"/>
      </rPr>
      <t xml:space="preserve">、基础开挖破桩头；</t>
    </r>
    <r>
      <rPr>
        <sz val="10"/>
        <color rgb="FF000000"/>
        <rFont val="宋体"/>
        <family val="0"/>
        <charset val="134"/>
      </rPr>
      <t xml:space="preserve">2</t>
    </r>
    <r>
      <rPr>
        <sz val="10"/>
        <color rgb="FF000000"/>
        <rFont val="Noto Sans"/>
        <family val="2"/>
      </rPr>
      <t xml:space="preserve">、目前完成总工程总量</t>
    </r>
    <r>
      <rPr>
        <sz val="10"/>
        <color rgb="FF000000"/>
        <rFont val="宋体"/>
        <family val="0"/>
        <charset val="134"/>
      </rPr>
      <t xml:space="preserve">18%</t>
    </r>
  </si>
  <si>
    <t xml:space="preserve">文昌市龙楼中心小学</t>
  </si>
  <si>
    <r>
      <rPr>
        <sz val="10"/>
        <color rgb="FF000000"/>
        <rFont val="宋体"/>
        <family val="0"/>
        <charset val="134"/>
      </rPr>
      <t xml:space="preserve">1</t>
    </r>
    <r>
      <rPr>
        <sz val="10"/>
        <color rgb="FF000000"/>
        <rFont val="Noto Sans"/>
        <family val="2"/>
      </rPr>
      <t xml:space="preserve">、二层快速支撑架搭建完成</t>
    </r>
    <r>
      <rPr>
        <sz val="10"/>
        <color rgb="FF000000"/>
        <rFont val="宋体"/>
        <family val="0"/>
        <charset val="134"/>
      </rPr>
      <t xml:space="preserve">80%      
 2</t>
    </r>
    <r>
      <rPr>
        <sz val="10"/>
        <color rgb="FF000000"/>
        <rFont val="Noto Sans"/>
        <family val="2"/>
      </rPr>
      <t xml:space="preserve">、外脚手架安装完成   </t>
    </r>
    <r>
      <rPr>
        <sz val="10"/>
        <color rgb="FF000000"/>
        <rFont val="宋体"/>
        <family val="0"/>
        <charset val="134"/>
      </rPr>
      <t xml:space="preserve">3.</t>
    </r>
    <r>
      <rPr>
        <sz val="10"/>
        <color rgb="FF000000"/>
        <rFont val="Noto Sans"/>
        <family val="2"/>
      </rPr>
      <t xml:space="preserve">总工程量</t>
    </r>
    <r>
      <rPr>
        <sz val="10"/>
        <color rgb="FF000000"/>
        <rFont val="宋体"/>
        <family val="0"/>
        <charset val="134"/>
      </rPr>
      <t xml:space="preserve">38%</t>
    </r>
  </si>
  <si>
    <t xml:space="preserve">文昌市锦山中心小学</t>
  </si>
  <si>
    <r>
      <rPr>
        <sz val="10"/>
        <color rgb="FF000000"/>
        <rFont val="宋体"/>
        <family val="0"/>
        <charset val="134"/>
      </rPr>
      <t xml:space="preserve">1</t>
    </r>
    <r>
      <rPr>
        <sz val="10"/>
        <color rgb="FF000000"/>
        <rFont val="Noto Sans"/>
        <family val="2"/>
      </rPr>
      <t xml:space="preserve">、地下室、独立基础回填土完成</t>
    </r>
    <r>
      <rPr>
        <sz val="10"/>
        <color rgb="FF000000"/>
        <rFont val="宋体"/>
        <family val="0"/>
        <charset val="134"/>
      </rPr>
      <t xml:space="preserve">90%</t>
    </r>
    <r>
      <rPr>
        <sz val="10"/>
        <color rgb="FF000000"/>
        <rFont val="Noto Sans"/>
        <family val="2"/>
      </rPr>
      <t xml:space="preserve">；目前完成总工程量约</t>
    </r>
    <r>
      <rPr>
        <sz val="10"/>
        <color rgb="FF000000"/>
        <rFont val="宋体"/>
        <family val="0"/>
        <charset val="134"/>
      </rPr>
      <t xml:space="preserve">2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一层墙体砖砌筑；目前完成总工程量约</t>
    </r>
    <r>
      <rPr>
        <sz val="10"/>
        <color rgb="FF000000"/>
        <rFont val="宋体"/>
        <family val="0"/>
        <charset val="134"/>
      </rPr>
      <t xml:space="preserve">52%</t>
    </r>
    <r>
      <rPr>
        <sz val="10"/>
        <color rgb="FF000000"/>
        <rFont val="Noto Sans"/>
        <family val="2"/>
      </rPr>
      <t xml:space="preserve">。</t>
    </r>
  </si>
  <si>
    <t xml:space="preserve">文昌市第三中学</t>
  </si>
  <si>
    <r>
      <rPr>
        <sz val="10"/>
        <rFont val="Noto Sans"/>
        <family val="2"/>
      </rPr>
      <t xml:space="preserve">目前</t>
    </r>
    <r>
      <rPr>
        <sz val="10"/>
        <rFont val="宋体"/>
        <family val="0"/>
        <charset val="134"/>
      </rPr>
      <t xml:space="preserve">1.</t>
    </r>
    <r>
      <rPr>
        <sz val="10"/>
        <rFont val="Noto Sans"/>
        <family val="2"/>
      </rPr>
      <t xml:space="preserve">完成屋面楼梯室柱筋连接、箍筋绑扎、模板安装。</t>
    </r>
    <r>
      <rPr>
        <sz val="10"/>
        <rFont val="宋体"/>
        <family val="0"/>
        <charset val="134"/>
      </rPr>
      <t xml:space="preserve">2.</t>
    </r>
    <r>
      <rPr>
        <sz val="10"/>
        <rFont val="Noto Sans"/>
        <family val="2"/>
      </rPr>
      <t xml:space="preserve">完成屋面楼梯室梁板模板安装。占总体进度</t>
    </r>
    <r>
      <rPr>
        <sz val="10"/>
        <rFont val="宋体"/>
        <family val="0"/>
        <charset val="134"/>
      </rPr>
      <t xml:space="preserve">59%</t>
    </r>
  </si>
  <si>
    <t xml:space="preserve">琼中县太平学校</t>
  </si>
  <si>
    <t xml:space="preserve">排球场和羽毛球场</t>
  </si>
  <si>
    <t xml:space="preserve">琼中县新进中心小学</t>
  </si>
  <si>
    <r>
      <rPr>
        <sz val="10"/>
        <rFont val="宋体"/>
        <family val="0"/>
        <charset val="134"/>
      </rPr>
      <t xml:space="preserve">2</t>
    </r>
    <r>
      <rPr>
        <sz val="10"/>
        <rFont val="Noto Sans"/>
        <family val="2"/>
      </rPr>
      <t xml:space="preserve">个羽毛球场</t>
    </r>
  </si>
  <si>
    <t xml:space="preserve">琼中县县一小</t>
  </si>
  <si>
    <t xml:space="preserve">两个篮球场一个排球场</t>
  </si>
  <si>
    <t xml:space="preserve">琼中县长征中心小学</t>
  </si>
  <si>
    <r>
      <rPr>
        <sz val="10"/>
        <rFont val="宋体"/>
        <family val="0"/>
        <charset val="134"/>
      </rPr>
      <t xml:space="preserve">1</t>
    </r>
    <r>
      <rPr>
        <sz val="10"/>
        <rFont val="Noto Sans"/>
        <family val="2"/>
      </rPr>
      <t xml:space="preserve">个羽毛球场</t>
    </r>
  </si>
  <si>
    <t xml:space="preserve">万城镇后田小学</t>
  </si>
  <si>
    <t xml:space="preserve">教学辅助用房</t>
  </si>
  <si>
    <r>
      <rPr>
        <sz val="10"/>
        <rFont val="宋体"/>
        <family val="0"/>
        <charset val="134"/>
      </rPr>
      <t xml:space="preserve">200</t>
    </r>
    <r>
      <rPr>
        <sz val="10"/>
        <rFont val="Noto Sans"/>
        <family val="2"/>
      </rPr>
      <t xml:space="preserve">米跑道运动场</t>
    </r>
  </si>
  <si>
    <t xml:space="preserve">围墙、挡土墙</t>
  </si>
  <si>
    <t xml:space="preserve">屯昌县乌坡镇南东小学</t>
  </si>
  <si>
    <r>
      <rPr>
        <sz val="10"/>
        <color rgb="FFFF0000"/>
        <rFont val="Noto Sans"/>
        <family val="2"/>
      </rPr>
      <t xml:space="preserve">正在施工，预计</t>
    </r>
    <r>
      <rPr>
        <sz val="10"/>
        <color rgb="FFFF0000"/>
        <rFont val="宋体"/>
        <family val="0"/>
        <charset val="134"/>
      </rPr>
      <t xml:space="preserve">2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完工</t>
    </r>
  </si>
  <si>
    <t xml:space="preserve">屯昌县屯城镇大洞小学</t>
  </si>
  <si>
    <t xml:space="preserve">教学楼及门卫室</t>
  </si>
  <si>
    <t xml:space="preserve">屯昌县南吕镇鹿寨小学</t>
  </si>
  <si>
    <t xml:space="preserve">屯昌县南吕镇田寮小学</t>
  </si>
  <si>
    <t xml:space="preserve">屯昌县南吕镇龙楼小学</t>
  </si>
  <si>
    <r>
      <rPr>
        <sz val="10"/>
        <color rgb="FF000000"/>
        <rFont val="Noto Sans"/>
        <family val="2"/>
      </rPr>
      <t xml:space="preserve">改造</t>
    </r>
    <r>
      <rPr>
        <sz val="10"/>
        <color rgb="FF000000"/>
        <rFont val="宋体"/>
        <family val="0"/>
        <charset val="134"/>
      </rPr>
      <t xml:space="preserve">1</t>
    </r>
    <r>
      <rPr>
        <sz val="10"/>
        <color rgb="FF000000"/>
        <rFont val="Noto Sans"/>
        <family val="2"/>
      </rPr>
      <t xml:space="preserve">个运动场</t>
    </r>
  </si>
  <si>
    <r>
      <rPr>
        <sz val="10"/>
        <rFont val="Noto Sans"/>
        <family val="2"/>
      </rPr>
      <t xml:space="preserve">改造</t>
    </r>
    <r>
      <rPr>
        <sz val="10"/>
        <rFont val="宋体"/>
        <family val="0"/>
        <charset val="134"/>
      </rPr>
      <t xml:space="preserve">1</t>
    </r>
    <r>
      <rPr>
        <sz val="10"/>
        <rFont val="Noto Sans"/>
        <family val="2"/>
      </rPr>
      <t xml:space="preserve">个运动场</t>
    </r>
  </si>
  <si>
    <t xml:space="preserve">屯昌县南坤镇南山小学</t>
  </si>
  <si>
    <r>
      <rPr>
        <sz val="10"/>
        <color rgb="FFFF0000"/>
        <rFont val="Noto Sans"/>
        <family val="2"/>
      </rPr>
      <t xml:space="preserve">正在施工，预计</t>
    </r>
    <r>
      <rPr>
        <sz val="10"/>
        <color rgb="FFFF0000"/>
        <rFont val="宋体"/>
        <family val="0"/>
        <charset val="134"/>
      </rPr>
      <t xml:space="preserve">21</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完工</t>
    </r>
  </si>
  <si>
    <t xml:space="preserve">龙门镇大效小学</t>
  </si>
  <si>
    <t xml:space="preserve">省级</t>
  </si>
  <si>
    <r>
      <rPr>
        <sz val="10"/>
        <color rgb="FFFF0000"/>
        <rFont val="Noto Sans"/>
        <family val="2"/>
      </rPr>
      <t xml:space="preserve">基础开挖，预计</t>
    </r>
    <r>
      <rPr>
        <sz val="10"/>
        <color rgb="FFFF0000"/>
        <rFont val="宋体"/>
        <family val="0"/>
        <charset val="134"/>
      </rPr>
      <t xml:space="preserve">12</t>
    </r>
    <r>
      <rPr>
        <sz val="10"/>
        <color rgb="FFFF0000"/>
        <rFont val="Noto Sans"/>
        <family val="2"/>
      </rPr>
      <t xml:space="preserve">月份完工</t>
    </r>
  </si>
  <si>
    <t xml:space="preserve">富文镇中心学校</t>
  </si>
  <si>
    <t xml:space="preserve">教师周转宿舍</t>
  </si>
  <si>
    <t xml:space="preserve">坡寨学校</t>
  </si>
  <si>
    <r>
      <rPr>
        <sz val="10"/>
        <color rgb="FFFF0000"/>
        <rFont val="Noto Sans"/>
        <family val="2"/>
      </rPr>
      <t xml:space="preserve">一层柱钢筋验收，预计</t>
    </r>
    <r>
      <rPr>
        <sz val="10"/>
        <color rgb="FFFF0000"/>
        <rFont val="宋体"/>
        <family val="0"/>
        <charset val="134"/>
      </rPr>
      <t xml:space="preserve">12</t>
    </r>
    <r>
      <rPr>
        <sz val="10"/>
        <color rgb="FFFF0000"/>
        <rFont val="Noto Sans"/>
        <family val="2"/>
      </rPr>
      <t xml:space="preserve">月份完工</t>
    </r>
  </si>
  <si>
    <t xml:space="preserve">龙门镇红锋小学</t>
  </si>
  <si>
    <r>
      <rPr>
        <sz val="10"/>
        <color rgb="FFFF0000"/>
        <rFont val="Noto Sans"/>
        <family val="2"/>
      </rPr>
      <t xml:space="preserve">基础分部验收，预计</t>
    </r>
    <r>
      <rPr>
        <sz val="10"/>
        <color rgb="FFFF0000"/>
        <rFont val="宋体"/>
        <family val="0"/>
        <charset val="134"/>
      </rPr>
      <t xml:space="preserve">12</t>
    </r>
    <r>
      <rPr>
        <sz val="10"/>
        <color rgb="FFFF0000"/>
        <rFont val="Noto Sans"/>
        <family val="2"/>
      </rPr>
      <t xml:space="preserve">月份完工</t>
    </r>
  </si>
  <si>
    <t xml:space="preserve">龙湖镇中心学校</t>
  </si>
  <si>
    <r>
      <rPr>
        <sz val="10"/>
        <color rgb="FFFF0000"/>
        <rFont val="Noto Sans"/>
        <family val="2"/>
      </rPr>
      <t xml:space="preserve">二层梁板钢筋绑扎完成，预计</t>
    </r>
    <r>
      <rPr>
        <sz val="10"/>
        <color rgb="FFFF0000"/>
        <rFont val="宋体"/>
        <family val="0"/>
        <charset val="134"/>
      </rPr>
      <t xml:space="preserve">12</t>
    </r>
    <r>
      <rPr>
        <sz val="10"/>
        <color rgb="FFFF0000"/>
        <rFont val="Noto Sans"/>
        <family val="2"/>
      </rPr>
      <t xml:space="preserve">月份完工</t>
    </r>
  </si>
  <si>
    <r>
      <rPr>
        <b val="true"/>
        <sz val="10"/>
        <rFont val="宋体"/>
        <family val="0"/>
        <charset val="134"/>
      </rPr>
      <t xml:space="preserve">2020</t>
    </r>
    <r>
      <rPr>
        <b val="true"/>
        <sz val="10"/>
        <rFont val="Noto Sans"/>
        <family val="2"/>
      </rPr>
      <t xml:space="preserve">年“薄改与能力提升”项目</t>
    </r>
  </si>
  <si>
    <t xml:space="preserve">保城镇中心学校</t>
  </si>
  <si>
    <t xml:space="preserve">报建方案已交规委会审查</t>
  </si>
  <si>
    <r>
      <rPr>
        <sz val="10"/>
        <color rgb="FF000000"/>
        <rFont val="Noto Sans"/>
        <family val="2"/>
      </rPr>
      <t xml:space="preserve">拟建教学综合楼建筑面积</t>
    </r>
    <r>
      <rPr>
        <sz val="10"/>
        <color rgb="FF000000"/>
        <rFont val="宋体"/>
        <family val="0"/>
        <charset val="134"/>
      </rPr>
      <t xml:space="preserve">3801</t>
    </r>
    <r>
      <rPr>
        <sz val="10"/>
        <color rgb="FF000000"/>
        <rFont val="Noto Sans"/>
        <family val="2"/>
      </rPr>
      <t xml:space="preserve">平方米，框架主体</t>
    </r>
    <r>
      <rPr>
        <sz val="10"/>
        <color rgb="FF000000"/>
        <rFont val="宋体"/>
        <family val="0"/>
        <charset val="134"/>
      </rPr>
      <t xml:space="preserve">5</t>
    </r>
    <r>
      <rPr>
        <sz val="10"/>
        <color rgb="FF000000"/>
        <rFont val="Noto Sans"/>
        <family val="2"/>
      </rPr>
      <t xml:space="preserve">层</t>
    </r>
  </si>
  <si>
    <r>
      <rPr>
        <sz val="10"/>
        <color rgb="FF000000"/>
        <rFont val="Noto Sans"/>
        <family val="2"/>
      </rPr>
      <t xml:space="preserve">校门</t>
    </r>
    <r>
      <rPr>
        <sz val="10"/>
        <color rgb="FF000000"/>
        <rFont val="宋体"/>
        <family val="0"/>
        <charset val="134"/>
      </rPr>
      <t xml:space="preserve">1</t>
    </r>
    <r>
      <rPr>
        <sz val="10"/>
        <color rgb="FF000000"/>
        <rFont val="Noto Sans"/>
        <family val="2"/>
      </rPr>
      <t xml:space="preserve">座，校道</t>
    </r>
    <r>
      <rPr>
        <sz val="10"/>
        <color rgb="FF000000"/>
        <rFont val="宋体"/>
        <family val="0"/>
        <charset val="134"/>
      </rPr>
      <t xml:space="preserve">1000</t>
    </r>
    <r>
      <rPr>
        <sz val="10"/>
        <color rgb="FF000000"/>
        <rFont val="Noto Sans"/>
        <family val="2"/>
      </rPr>
      <t xml:space="preserve">平方米，校园硬化</t>
    </r>
    <r>
      <rPr>
        <sz val="10"/>
        <color rgb="FF000000"/>
        <rFont val="宋体"/>
        <family val="0"/>
        <charset val="134"/>
      </rPr>
      <t xml:space="preserve">2000</t>
    </r>
    <r>
      <rPr>
        <sz val="10"/>
        <color rgb="FF000000"/>
        <rFont val="Noto Sans"/>
        <family val="2"/>
      </rPr>
      <t xml:space="preserve">平方米，校园绿化</t>
    </r>
    <r>
      <rPr>
        <sz val="10"/>
        <color rgb="FF000000"/>
        <rFont val="宋体"/>
        <family val="0"/>
        <charset val="134"/>
      </rPr>
      <t xml:space="preserve">1000</t>
    </r>
    <r>
      <rPr>
        <sz val="10"/>
        <color rgb="FF000000"/>
        <rFont val="Noto Sans"/>
        <family val="2"/>
      </rPr>
      <t xml:space="preserve">平方米</t>
    </r>
  </si>
  <si>
    <t xml:space="preserve">保亭县新政镇初级中学</t>
  </si>
  <si>
    <r>
      <rPr>
        <sz val="10"/>
        <color rgb="FF000000"/>
        <rFont val="Noto Sans"/>
        <family val="2"/>
      </rPr>
      <t xml:space="preserve">拟建教师周转宿舍</t>
    </r>
    <r>
      <rPr>
        <sz val="10"/>
        <color rgb="FF000000"/>
        <rFont val="宋体"/>
        <family val="0"/>
        <charset val="134"/>
      </rPr>
      <t xml:space="preserve">1960</t>
    </r>
    <r>
      <rPr>
        <sz val="10"/>
        <color rgb="FF000000"/>
        <rFont val="Noto Sans"/>
        <family val="2"/>
      </rPr>
      <t xml:space="preserve">平方米，框架</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t>
    </r>
  </si>
  <si>
    <r>
      <rPr>
        <sz val="10"/>
        <color rgb="FF000000"/>
        <rFont val="Noto Sans"/>
        <family val="2"/>
      </rPr>
      <t xml:space="preserve">挡土墙</t>
    </r>
    <r>
      <rPr>
        <sz val="10"/>
        <color rgb="FF000000"/>
        <rFont val="宋体"/>
        <family val="0"/>
        <charset val="134"/>
      </rPr>
      <t xml:space="preserve">450</t>
    </r>
    <r>
      <rPr>
        <sz val="10"/>
        <color rgb="FF000000"/>
        <rFont val="Noto Sans"/>
        <family val="2"/>
      </rPr>
      <t xml:space="preserve">立方米，校道</t>
    </r>
    <r>
      <rPr>
        <sz val="10"/>
        <color rgb="FF000000"/>
        <rFont val="宋体"/>
        <family val="0"/>
        <charset val="134"/>
      </rPr>
      <t xml:space="preserve">800</t>
    </r>
    <r>
      <rPr>
        <sz val="10"/>
        <color rgb="FF000000"/>
        <rFont val="Noto Sans"/>
        <family val="2"/>
      </rPr>
      <t xml:space="preserve">平方米，校园硬化</t>
    </r>
    <r>
      <rPr>
        <sz val="10"/>
        <color rgb="FF000000"/>
        <rFont val="宋体"/>
        <family val="0"/>
        <charset val="134"/>
      </rPr>
      <t xml:space="preserve">1000</t>
    </r>
    <r>
      <rPr>
        <sz val="10"/>
        <color rgb="FF000000"/>
        <rFont val="Noto Sans"/>
        <family val="2"/>
      </rPr>
      <t xml:space="preserve">平方米，给排水</t>
    </r>
    <r>
      <rPr>
        <sz val="10"/>
        <color rgb="FF000000"/>
        <rFont val="宋体"/>
        <family val="0"/>
        <charset val="134"/>
      </rPr>
      <t xml:space="preserve">200</t>
    </r>
    <r>
      <rPr>
        <sz val="10"/>
        <color rgb="FF000000"/>
        <rFont val="Noto Sans"/>
        <family val="2"/>
      </rPr>
      <t xml:space="preserve">米，校园绿化</t>
    </r>
    <r>
      <rPr>
        <sz val="10"/>
        <color rgb="FF000000"/>
        <rFont val="宋体"/>
        <family val="0"/>
        <charset val="134"/>
      </rPr>
      <t xml:space="preserve">667</t>
    </r>
    <r>
      <rPr>
        <sz val="10"/>
        <color rgb="FF000000"/>
        <rFont val="Noto Sans"/>
        <family val="2"/>
      </rPr>
      <t xml:space="preserve">平方米</t>
    </r>
  </si>
  <si>
    <t xml:space="preserve">儋州市八一金川第一小学</t>
  </si>
  <si>
    <t xml:space="preserve">儋州市西联红旗小学</t>
  </si>
  <si>
    <t xml:space="preserve">运动场地建设</t>
  </si>
  <si>
    <r>
      <rPr>
        <sz val="10"/>
        <color rgb="FF000000"/>
        <rFont val="Noto Sans"/>
        <family val="2"/>
      </rPr>
      <t xml:space="preserve">排球场</t>
    </r>
    <r>
      <rPr>
        <sz val="10"/>
        <color rgb="FF000000"/>
        <rFont val="宋体"/>
        <family val="0"/>
        <charset val="134"/>
      </rPr>
      <t xml:space="preserve">1</t>
    </r>
    <r>
      <rPr>
        <sz val="10"/>
        <color rgb="FF000000"/>
        <rFont val="Noto Sans"/>
        <family val="2"/>
      </rPr>
      <t xml:space="preserve">个，羽毛球场</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围墙</t>
    </r>
    <r>
      <rPr>
        <sz val="10"/>
        <color rgb="FF000000"/>
        <rFont val="宋体"/>
        <family val="0"/>
        <charset val="134"/>
      </rPr>
      <t xml:space="preserve">25</t>
    </r>
    <r>
      <rPr>
        <sz val="10"/>
        <color rgb="FF000000"/>
        <rFont val="Noto Sans"/>
        <family val="2"/>
      </rPr>
      <t xml:space="preserve">米、校园硬化</t>
    </r>
    <r>
      <rPr>
        <sz val="10"/>
        <color rgb="FF000000"/>
        <rFont val="宋体"/>
        <family val="0"/>
        <charset val="134"/>
      </rPr>
      <t xml:space="preserve">240</t>
    </r>
    <r>
      <rPr>
        <sz val="10"/>
        <color rgb="FF000000"/>
        <rFont val="Noto Sans"/>
        <family val="2"/>
      </rPr>
      <t xml:space="preserve">㎡、给排水</t>
    </r>
    <r>
      <rPr>
        <sz val="10"/>
        <color rgb="FF000000"/>
        <rFont val="宋体"/>
        <family val="0"/>
        <charset val="134"/>
      </rPr>
      <t xml:space="preserve">200</t>
    </r>
    <r>
      <rPr>
        <sz val="10"/>
        <color rgb="FF000000"/>
        <rFont val="Noto Sans"/>
        <family val="2"/>
      </rPr>
      <t xml:space="preserve">米、校园文化</t>
    </r>
  </si>
  <si>
    <t xml:space="preserve">定安县第四小学</t>
  </si>
  <si>
    <r>
      <rPr>
        <sz val="10"/>
        <color rgb="FFFF0000"/>
        <rFont val="Noto Sans"/>
        <family val="2"/>
      </rPr>
      <t xml:space="preserve">规划许可审批，预计</t>
    </r>
    <r>
      <rPr>
        <sz val="10"/>
        <color rgb="FFFF0000"/>
        <rFont val="宋体"/>
        <family val="0"/>
        <charset val="134"/>
      </rPr>
      <t xml:space="preserve">11</t>
    </r>
    <r>
      <rPr>
        <sz val="10"/>
        <color rgb="FFFF0000"/>
        <rFont val="Noto Sans"/>
        <family val="2"/>
      </rPr>
      <t xml:space="preserve">月份开工</t>
    </r>
  </si>
  <si>
    <r>
      <rPr>
        <sz val="10"/>
        <color rgb="FFFF0000"/>
        <rFont val="Noto Sans"/>
        <family val="2"/>
      </rPr>
      <t xml:space="preserve">预计</t>
    </r>
    <r>
      <rPr>
        <sz val="10"/>
        <color rgb="FFFF0000"/>
        <rFont val="宋体"/>
        <family val="0"/>
        <charset val="134"/>
      </rPr>
      <t xml:space="preserve">11</t>
    </r>
    <r>
      <rPr>
        <sz val="10"/>
        <color rgb="FFFF0000"/>
        <rFont val="Noto Sans"/>
        <family val="2"/>
      </rPr>
      <t xml:space="preserve">月份开工</t>
    </r>
  </si>
  <si>
    <r>
      <rPr>
        <sz val="10"/>
        <color rgb="FF000000"/>
        <rFont val="Noto Sans"/>
        <family val="2"/>
      </rPr>
      <t xml:space="preserve">运动场</t>
    </r>
    <r>
      <rPr>
        <sz val="10"/>
        <color rgb="FF000000"/>
        <rFont val="宋体"/>
        <family val="0"/>
        <charset val="134"/>
      </rPr>
      <t xml:space="preserve">150</t>
    </r>
    <r>
      <rPr>
        <sz val="10"/>
        <color rgb="FF000000"/>
        <rFont val="Noto Sans"/>
        <family val="2"/>
      </rPr>
      <t xml:space="preserve">米、篮球馆</t>
    </r>
    <r>
      <rPr>
        <sz val="10"/>
        <color rgb="FF000000"/>
        <rFont val="宋体"/>
        <family val="0"/>
        <charset val="134"/>
      </rPr>
      <t xml:space="preserve">1</t>
    </r>
    <r>
      <rPr>
        <sz val="10"/>
        <color rgb="FF000000"/>
        <rFont val="Noto Sans"/>
        <family val="2"/>
      </rPr>
      <t xml:space="preserve">个、排球馆</t>
    </r>
    <r>
      <rPr>
        <sz val="10"/>
        <color rgb="FF000000"/>
        <rFont val="宋体"/>
        <family val="0"/>
        <charset val="134"/>
      </rPr>
      <t xml:space="preserve">1</t>
    </r>
    <r>
      <rPr>
        <sz val="10"/>
        <color rgb="FF000000"/>
        <rFont val="Noto Sans"/>
        <family val="2"/>
      </rPr>
      <t xml:space="preserve">个、羽毛球馆</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围墙</t>
    </r>
    <r>
      <rPr>
        <sz val="10"/>
        <color rgb="FF000000"/>
        <rFont val="宋体"/>
        <family val="0"/>
        <charset val="134"/>
      </rPr>
      <t xml:space="preserve">99</t>
    </r>
    <r>
      <rPr>
        <sz val="10"/>
        <color rgb="FF000000"/>
        <rFont val="Noto Sans"/>
        <family val="2"/>
      </rPr>
      <t xml:space="preserve">㎡、校道</t>
    </r>
    <r>
      <rPr>
        <sz val="10"/>
        <color rgb="FF000000"/>
        <rFont val="宋体"/>
        <family val="0"/>
        <charset val="134"/>
      </rPr>
      <t xml:space="preserve">250</t>
    </r>
    <r>
      <rPr>
        <sz val="10"/>
        <color rgb="FF000000"/>
        <rFont val="Noto Sans"/>
        <family val="2"/>
      </rPr>
      <t xml:space="preserve">㎡、校园硬化</t>
    </r>
    <r>
      <rPr>
        <sz val="10"/>
        <color rgb="FF000000"/>
        <rFont val="宋体"/>
        <family val="0"/>
        <charset val="134"/>
      </rPr>
      <t xml:space="preserve">850</t>
    </r>
    <r>
      <rPr>
        <sz val="10"/>
        <color rgb="FF000000"/>
        <rFont val="Noto Sans"/>
        <family val="2"/>
      </rPr>
      <t xml:space="preserve">㎡、给排水</t>
    </r>
    <r>
      <rPr>
        <sz val="10"/>
        <color rgb="FF000000"/>
        <rFont val="宋体"/>
        <family val="0"/>
        <charset val="134"/>
      </rPr>
      <t xml:space="preserve">160</t>
    </r>
    <r>
      <rPr>
        <sz val="10"/>
        <color rgb="FF000000"/>
        <rFont val="Noto Sans"/>
        <family val="2"/>
      </rPr>
      <t xml:space="preserve">米、校园绿化</t>
    </r>
    <r>
      <rPr>
        <sz val="10"/>
        <color rgb="FF000000"/>
        <rFont val="宋体"/>
        <family val="0"/>
        <charset val="134"/>
      </rPr>
      <t xml:space="preserve">200</t>
    </r>
    <r>
      <rPr>
        <sz val="10"/>
        <color rgb="FF000000"/>
        <rFont val="Noto Sans"/>
        <family val="2"/>
      </rPr>
      <t xml:space="preserve">㎡</t>
    </r>
  </si>
  <si>
    <r>
      <rPr>
        <sz val="10"/>
        <color rgb="FF000000"/>
        <rFont val="Noto Sans"/>
        <family val="2"/>
      </rPr>
      <t xml:space="preserve">校道</t>
    </r>
    <r>
      <rPr>
        <sz val="10"/>
        <color rgb="FF000000"/>
        <rFont val="宋体"/>
        <family val="0"/>
        <charset val="134"/>
      </rPr>
      <t xml:space="preserve">300</t>
    </r>
    <r>
      <rPr>
        <sz val="10"/>
        <color rgb="FF000000"/>
        <rFont val="Noto Sans"/>
        <family val="2"/>
      </rPr>
      <t xml:space="preserve">㎡、校园硬化</t>
    </r>
    <r>
      <rPr>
        <sz val="10"/>
        <color rgb="FF000000"/>
        <rFont val="宋体"/>
        <family val="0"/>
        <charset val="134"/>
      </rPr>
      <t xml:space="preserve">500</t>
    </r>
    <r>
      <rPr>
        <sz val="10"/>
        <color rgb="FF000000"/>
        <rFont val="Noto Sans"/>
        <family val="2"/>
      </rPr>
      <t xml:space="preserve">㎡、给排水</t>
    </r>
    <r>
      <rPr>
        <sz val="10"/>
        <color rgb="FF000000"/>
        <rFont val="宋体"/>
        <family val="0"/>
        <charset val="134"/>
      </rPr>
      <t xml:space="preserve">200</t>
    </r>
    <r>
      <rPr>
        <sz val="10"/>
        <color rgb="FF000000"/>
        <rFont val="Noto Sans"/>
        <family val="2"/>
      </rPr>
      <t xml:space="preserve">米、校园绿化</t>
    </r>
    <r>
      <rPr>
        <sz val="10"/>
        <color rgb="FF000000"/>
        <rFont val="宋体"/>
        <family val="0"/>
        <charset val="134"/>
      </rPr>
      <t xml:space="preserve">1000</t>
    </r>
    <r>
      <rPr>
        <sz val="10"/>
        <color rgb="FF000000"/>
        <rFont val="Noto Sans"/>
        <family val="2"/>
      </rPr>
      <t xml:space="preserve">㎡</t>
    </r>
  </si>
  <si>
    <t xml:space="preserve">东方市第一小学</t>
  </si>
  <si>
    <t xml:space="preserve">预算评审已出，按市里规定已移交城投代管</t>
  </si>
  <si>
    <r>
      <rPr>
        <sz val="10"/>
        <color rgb="FF000000"/>
        <rFont val="Noto Sans"/>
        <family val="2"/>
      </rPr>
      <t xml:space="preserve">预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招投标</t>
    </r>
  </si>
  <si>
    <t xml:space="preserve">东方市港务中学</t>
  </si>
  <si>
    <r>
      <rPr>
        <sz val="10"/>
        <color rgb="FF000000"/>
        <rFont val="Noto Sans"/>
        <family val="2"/>
      </rPr>
      <t xml:space="preserve">预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招投标</t>
    </r>
  </si>
  <si>
    <t xml:space="preserve">海口市秀英区道堂小学</t>
  </si>
  <si>
    <t xml:space="preserve">本月底完成施工招标</t>
  </si>
  <si>
    <t xml:space="preserve">海口市秀英区美安小学</t>
  </si>
  <si>
    <t xml:space="preserve">海口市丰南中学</t>
  </si>
  <si>
    <t xml:space="preserve">海口市秀英区永兴镇罗京第二小学</t>
  </si>
  <si>
    <t xml:space="preserve">海口市秀英区东苍小学</t>
  </si>
  <si>
    <r>
      <rPr>
        <sz val="10"/>
        <color rgb="FF000000"/>
        <rFont val="宋体"/>
        <family val="0"/>
        <charset val="134"/>
      </rPr>
      <t xml:space="preserve">1</t>
    </r>
    <r>
      <rPr>
        <sz val="10"/>
        <color rgb="FF000000"/>
        <rFont val="Noto Sans"/>
        <family val="2"/>
      </rPr>
      <t xml:space="preserve">座校门（附带门卫室</t>
    </r>
    <r>
      <rPr>
        <sz val="10"/>
        <color rgb="FF000000"/>
        <rFont val="宋体"/>
        <family val="0"/>
        <charset val="134"/>
      </rPr>
      <t xml:space="preserve">15.6</t>
    </r>
    <r>
      <rPr>
        <sz val="10"/>
        <color rgb="FF000000"/>
        <rFont val="Noto Sans"/>
        <family val="2"/>
      </rPr>
      <t xml:space="preserve">㎡）、围墙维修加固</t>
    </r>
    <r>
      <rPr>
        <sz val="10"/>
        <color rgb="FF000000"/>
        <rFont val="宋体"/>
        <family val="0"/>
        <charset val="134"/>
      </rPr>
      <t xml:space="preserve">400m</t>
    </r>
  </si>
  <si>
    <t xml:space="preserve">海口市秀英区石山中心小学</t>
  </si>
  <si>
    <r>
      <rPr>
        <sz val="10"/>
        <color rgb="FF000000"/>
        <rFont val="Noto Sans"/>
        <family val="2"/>
      </rPr>
      <t xml:space="preserve">校园硬化</t>
    </r>
    <r>
      <rPr>
        <sz val="10"/>
        <color rgb="FF000000"/>
        <rFont val="宋体"/>
        <family val="0"/>
        <charset val="134"/>
      </rPr>
      <t xml:space="preserve">1000</t>
    </r>
    <r>
      <rPr>
        <sz val="10"/>
        <color rgb="FF000000"/>
        <rFont val="Noto Sans"/>
        <family val="2"/>
      </rPr>
      <t xml:space="preserve">㎡、校园绿化</t>
    </r>
    <r>
      <rPr>
        <sz val="10"/>
        <color rgb="FF000000"/>
        <rFont val="宋体"/>
        <family val="0"/>
        <charset val="134"/>
      </rPr>
      <t xml:space="preserve">1000</t>
    </r>
    <r>
      <rPr>
        <sz val="10"/>
        <color rgb="FF000000"/>
        <rFont val="Noto Sans"/>
        <family val="2"/>
      </rPr>
      <t xml:space="preserve">㎡、校园文化</t>
    </r>
    <r>
      <rPr>
        <sz val="10"/>
        <color rgb="FF000000"/>
        <rFont val="宋体"/>
        <family val="0"/>
        <charset val="134"/>
      </rPr>
      <t xml:space="preserve">1</t>
    </r>
    <r>
      <rPr>
        <sz val="10"/>
        <color rgb="FF000000"/>
        <rFont val="Noto Sans"/>
        <family val="2"/>
      </rPr>
      <t xml:space="preserve">项</t>
    </r>
  </si>
  <si>
    <t xml:space="preserve">海口市秀英区用畔初级小学</t>
  </si>
  <si>
    <t xml:space="preserve">海口市秀英区东星小学</t>
  </si>
  <si>
    <r>
      <rPr>
        <sz val="10"/>
        <color rgb="FF000000"/>
        <rFont val="Noto Sans"/>
        <family val="2"/>
      </rPr>
      <t xml:space="preserve">硬化</t>
    </r>
    <r>
      <rPr>
        <sz val="10"/>
        <color rgb="FF000000"/>
        <rFont val="宋体"/>
        <family val="0"/>
        <charset val="134"/>
      </rPr>
      <t xml:space="preserve">600</t>
    </r>
  </si>
  <si>
    <t xml:space="preserve">海口市大致坡镇中心小学</t>
  </si>
  <si>
    <t xml:space="preserve">正进行前期规划报建</t>
  </si>
  <si>
    <t xml:space="preserve">海口市龙华小学</t>
  </si>
  <si>
    <t xml:space="preserve">（城南校区）教学综合楼</t>
  </si>
  <si>
    <t xml:space="preserve">正进行前期规划审查</t>
  </si>
  <si>
    <t xml:space="preserve">海口市秀英区拔南小学</t>
  </si>
  <si>
    <r>
      <rPr>
        <sz val="10"/>
        <color rgb="FF000000"/>
        <rFont val="Noto Sans"/>
        <family val="2"/>
      </rPr>
      <t xml:space="preserve">新建围墙</t>
    </r>
    <r>
      <rPr>
        <sz val="10"/>
        <color rgb="FF000000"/>
        <rFont val="宋体"/>
        <family val="0"/>
        <charset val="134"/>
      </rPr>
      <t xml:space="preserve">290m</t>
    </r>
    <r>
      <rPr>
        <sz val="10"/>
        <color rgb="FF000000"/>
        <rFont val="Noto Sans"/>
        <family val="2"/>
      </rPr>
      <t xml:space="preserve">，附带门卫室</t>
    </r>
    <r>
      <rPr>
        <sz val="10"/>
        <color rgb="FF000000"/>
        <rFont val="宋体"/>
        <family val="0"/>
        <charset val="134"/>
      </rPr>
      <t xml:space="preserve">15.6</t>
    </r>
    <r>
      <rPr>
        <sz val="10"/>
        <color rgb="FF000000"/>
        <rFont val="Noto Sans"/>
        <family val="2"/>
      </rPr>
      <t xml:space="preserve">㎡</t>
    </r>
  </si>
  <si>
    <t xml:space="preserve">海口市秀华小学</t>
  </si>
  <si>
    <r>
      <rPr>
        <sz val="10"/>
        <color rgb="FF000000"/>
        <rFont val="Noto Sans"/>
        <family val="2"/>
      </rPr>
      <t xml:space="preserve">围墙维修加固</t>
    </r>
    <r>
      <rPr>
        <sz val="10"/>
        <color rgb="FF000000"/>
        <rFont val="宋体"/>
        <family val="0"/>
        <charset val="134"/>
      </rPr>
      <t xml:space="preserve">300m</t>
    </r>
    <r>
      <rPr>
        <sz val="10"/>
        <color rgb="FF000000"/>
        <rFont val="Noto Sans"/>
        <family val="2"/>
      </rPr>
      <t xml:space="preserve">、校园硬化</t>
    </r>
    <r>
      <rPr>
        <sz val="10"/>
        <color rgb="FF000000"/>
        <rFont val="宋体"/>
        <family val="0"/>
        <charset val="134"/>
      </rPr>
      <t xml:space="preserve">600</t>
    </r>
    <r>
      <rPr>
        <sz val="10"/>
        <color rgb="FF000000"/>
        <rFont val="Noto Sans"/>
        <family val="2"/>
      </rPr>
      <t xml:space="preserve">㎡</t>
    </r>
  </si>
  <si>
    <t xml:space="preserve">海口市永庄小学</t>
  </si>
  <si>
    <r>
      <rPr>
        <sz val="10"/>
        <color rgb="FF000000"/>
        <rFont val="Noto Sans"/>
        <family val="2"/>
      </rPr>
      <t xml:space="preserve">校园硬化</t>
    </r>
    <r>
      <rPr>
        <sz val="10"/>
        <color rgb="FF000000"/>
        <rFont val="宋体"/>
        <family val="0"/>
        <charset val="134"/>
      </rPr>
      <t xml:space="preserve">500</t>
    </r>
    <r>
      <rPr>
        <sz val="10"/>
        <color rgb="FF000000"/>
        <rFont val="Noto Sans"/>
        <family val="2"/>
      </rPr>
      <t xml:space="preserve">㎡</t>
    </r>
  </si>
  <si>
    <t xml:space="preserve">海口市秀英区长德学校</t>
  </si>
  <si>
    <r>
      <rPr>
        <sz val="10"/>
        <color rgb="FF000000"/>
        <rFont val="Noto Sans"/>
        <family val="2"/>
      </rPr>
      <t xml:space="preserve">校园硬化</t>
    </r>
    <r>
      <rPr>
        <sz val="10"/>
        <color rgb="FF000000"/>
        <rFont val="宋体"/>
        <family val="0"/>
        <charset val="134"/>
      </rPr>
      <t xml:space="preserve">750</t>
    </r>
    <r>
      <rPr>
        <sz val="10"/>
        <color rgb="FF000000"/>
        <rFont val="Noto Sans"/>
        <family val="2"/>
      </rPr>
      <t xml:space="preserve">㎡</t>
    </r>
  </si>
  <si>
    <t xml:space="preserve">海口市长流墟小学</t>
  </si>
  <si>
    <t xml:space="preserve">临高县博厚中学</t>
  </si>
  <si>
    <t xml:space="preserve">临高县和舍中学</t>
  </si>
  <si>
    <t xml:space="preserve">新建教师周转宿舍</t>
  </si>
  <si>
    <t xml:space="preserve">陵水中学</t>
  </si>
  <si>
    <r>
      <rPr>
        <sz val="10"/>
        <color rgb="FF000000"/>
        <rFont val="宋体"/>
        <family val="0"/>
        <charset val="134"/>
      </rPr>
      <t xml:space="preserve">400</t>
    </r>
    <r>
      <rPr>
        <sz val="10"/>
        <color rgb="FF000000"/>
        <rFont val="Noto Sans"/>
        <family val="2"/>
      </rPr>
      <t xml:space="preserve">米运动场改造</t>
    </r>
  </si>
  <si>
    <t xml:space="preserve">大路中学</t>
  </si>
  <si>
    <t xml:space="preserve">已完成招标，准备开工</t>
  </si>
  <si>
    <t xml:space="preserve">中原镇联光小学</t>
  </si>
  <si>
    <t xml:space="preserve">初步设计和概算编制</t>
  </si>
  <si>
    <t xml:space="preserve">嘉积镇万石小学</t>
  </si>
  <si>
    <t xml:space="preserve">规划报建</t>
  </si>
  <si>
    <t xml:space="preserve">大路镇中心学校</t>
  </si>
  <si>
    <t xml:space="preserve">新建学生食堂</t>
  </si>
  <si>
    <t xml:space="preserve">潭门镇凤头小学</t>
  </si>
  <si>
    <t xml:space="preserve">嘉积镇椰子寨小学</t>
  </si>
  <si>
    <t xml:space="preserve">博鳌镇培兰小学</t>
  </si>
  <si>
    <t xml:space="preserve">博鳌镇北山小学</t>
  </si>
  <si>
    <t xml:space="preserve">后安镇群兴福和希望小学                                                  </t>
  </si>
  <si>
    <t xml:space="preserve">礼纪镇茄新小学</t>
  </si>
  <si>
    <t xml:space="preserve">东澳镇集丰进雄小学                                                      </t>
  </si>
  <si>
    <t xml:space="preserve">东兴学校                                                                </t>
  </si>
  <si>
    <t xml:space="preserve">和乐镇港北中心学校                                                      </t>
  </si>
  <si>
    <t xml:space="preserve">文昌市潭牛中心小学</t>
  </si>
  <si>
    <t xml:space="preserve">招投标</t>
  </si>
  <si>
    <t xml:space="preserve">文昌市会文镇白延小学</t>
  </si>
  <si>
    <t xml:space="preserve">文昌市会文镇官公铺小学</t>
  </si>
  <si>
    <t xml:space="preserve">文昌市昌洒镇毓秀小学</t>
  </si>
  <si>
    <t xml:space="preserve">综合教学楼</t>
  </si>
  <si>
    <t xml:space="preserve">文昌市昌洒镇联成小学</t>
  </si>
  <si>
    <r>
      <rPr>
        <sz val="10"/>
        <color rgb="FF000000"/>
        <rFont val="Noto Sans"/>
        <family val="2"/>
      </rPr>
      <t xml:space="preserve">运动场</t>
    </r>
    <r>
      <rPr>
        <sz val="10"/>
        <color rgb="FF000000"/>
        <rFont val="宋体"/>
        <family val="0"/>
        <charset val="134"/>
      </rPr>
      <t xml:space="preserve">200</t>
    </r>
    <r>
      <rPr>
        <sz val="10"/>
        <color rgb="FF000000"/>
        <rFont val="Noto Sans"/>
        <family val="2"/>
      </rPr>
      <t xml:space="preserve">米；篮球场</t>
    </r>
    <r>
      <rPr>
        <sz val="10"/>
        <color rgb="FF000000"/>
        <rFont val="宋体"/>
        <family val="0"/>
        <charset val="134"/>
      </rPr>
      <t xml:space="preserve">1</t>
    </r>
    <r>
      <rPr>
        <sz val="10"/>
        <color rgb="FF000000"/>
        <rFont val="Noto Sans"/>
        <family val="2"/>
      </rPr>
      <t xml:space="preserve">个</t>
    </r>
  </si>
  <si>
    <t xml:space="preserve">文昌市东郊中学</t>
  </si>
  <si>
    <r>
      <rPr>
        <sz val="10"/>
        <color rgb="FF000000"/>
        <rFont val="Noto Sans"/>
        <family val="2"/>
      </rPr>
      <t xml:space="preserve">排球场</t>
    </r>
    <r>
      <rPr>
        <sz val="10"/>
        <color rgb="FF000000"/>
        <rFont val="宋体"/>
        <family val="0"/>
        <charset val="134"/>
      </rPr>
      <t xml:space="preserve">1</t>
    </r>
    <r>
      <rPr>
        <sz val="10"/>
        <color rgb="FF000000"/>
        <rFont val="Noto Sans"/>
        <family val="2"/>
      </rPr>
      <t xml:space="preserve">个</t>
    </r>
  </si>
  <si>
    <t xml:space="preserve">文昌市宝芳中心学校 </t>
  </si>
  <si>
    <t xml:space="preserve">海南省文昌市华侨中学</t>
  </si>
  <si>
    <t xml:space="preserve">文昌市龙楼镇云梯小学                                                         </t>
  </si>
  <si>
    <r>
      <rPr>
        <sz val="10"/>
        <color rgb="FF000000"/>
        <rFont val="Noto Sans"/>
        <family val="2"/>
      </rPr>
      <t xml:space="preserve">运动场</t>
    </r>
    <r>
      <rPr>
        <sz val="10"/>
        <color rgb="FF000000"/>
        <rFont val="宋体"/>
        <family val="0"/>
        <charset val="134"/>
      </rPr>
      <t xml:space="preserve">200</t>
    </r>
    <r>
      <rPr>
        <sz val="10"/>
        <color rgb="FF000000"/>
        <rFont val="Noto Sans"/>
        <family val="2"/>
      </rPr>
      <t xml:space="preserve">米跑道；</t>
    </r>
    <r>
      <rPr>
        <sz val="10"/>
        <color rgb="FF000000"/>
        <rFont val="宋体"/>
        <family val="0"/>
        <charset val="134"/>
      </rPr>
      <t xml:space="preserve">1</t>
    </r>
    <r>
      <rPr>
        <sz val="10"/>
        <color rgb="FF000000"/>
        <rFont val="Noto Sans"/>
        <family val="2"/>
      </rPr>
      <t xml:space="preserve">个篮球场；</t>
    </r>
  </si>
  <si>
    <r>
      <rPr>
        <sz val="10"/>
        <color rgb="FF000000"/>
        <rFont val="Noto Sans"/>
        <family val="2"/>
      </rPr>
      <t xml:space="preserve">围墙</t>
    </r>
    <r>
      <rPr>
        <sz val="10"/>
        <color rgb="FF000000"/>
        <rFont val="宋体"/>
        <family val="0"/>
        <charset val="134"/>
      </rPr>
      <t xml:space="preserve">710</t>
    </r>
    <r>
      <rPr>
        <sz val="10"/>
        <color rgb="FF000000"/>
        <rFont val="Noto Sans"/>
        <family val="2"/>
      </rPr>
      <t xml:space="preserve">平方米；挡土墙</t>
    </r>
    <r>
      <rPr>
        <sz val="10"/>
        <color rgb="FF000000"/>
        <rFont val="宋体"/>
        <family val="0"/>
        <charset val="134"/>
      </rPr>
      <t xml:space="preserve">90</t>
    </r>
    <r>
      <rPr>
        <sz val="10"/>
        <color rgb="FF000000"/>
        <rFont val="Noto Sans"/>
        <family val="2"/>
      </rPr>
      <t xml:space="preserve">立方米</t>
    </r>
  </si>
  <si>
    <t xml:space="preserve">宝芳成德小学                                                            </t>
  </si>
  <si>
    <t xml:space="preserve">运动场建设</t>
  </si>
  <si>
    <r>
      <rPr>
        <sz val="10"/>
        <color rgb="FF000000"/>
        <rFont val="Noto Sans"/>
        <family val="2"/>
      </rPr>
      <t xml:space="preserve">篮球场</t>
    </r>
    <r>
      <rPr>
        <sz val="10"/>
        <color rgb="FF000000"/>
        <rFont val="宋体"/>
        <family val="0"/>
        <charset val="134"/>
      </rPr>
      <t xml:space="preserve">1</t>
    </r>
    <r>
      <rPr>
        <sz val="10"/>
        <color rgb="FF000000"/>
        <rFont val="Noto Sans"/>
        <family val="2"/>
      </rPr>
      <t xml:space="preserve">个</t>
    </r>
  </si>
  <si>
    <t xml:space="preserve">文昌市第三中学                                                             </t>
  </si>
  <si>
    <t xml:space="preserve">初步设计及概算书评审</t>
  </si>
  <si>
    <r>
      <rPr>
        <sz val="10"/>
        <color rgb="FF000000"/>
        <rFont val="宋体"/>
        <family val="0"/>
        <charset val="134"/>
      </rPr>
      <t xml:space="preserve">300</t>
    </r>
    <r>
      <rPr>
        <sz val="10"/>
        <color rgb="FF000000"/>
        <rFont val="Noto Sans"/>
        <family val="2"/>
      </rPr>
      <t xml:space="preserve">米运动场；</t>
    </r>
  </si>
  <si>
    <r>
      <rPr>
        <sz val="10"/>
        <color rgb="FF000000"/>
        <rFont val="Noto Sans"/>
        <family val="2"/>
      </rPr>
      <t xml:space="preserve">围墙</t>
    </r>
    <r>
      <rPr>
        <sz val="10"/>
        <color rgb="FF000000"/>
        <rFont val="宋体"/>
        <family val="0"/>
        <charset val="134"/>
      </rPr>
      <t xml:space="preserve">120</t>
    </r>
    <r>
      <rPr>
        <sz val="10"/>
        <color rgb="FF000000"/>
        <rFont val="Noto Sans"/>
        <family val="2"/>
      </rPr>
      <t xml:space="preserve">平方米；校道</t>
    </r>
    <r>
      <rPr>
        <sz val="10"/>
        <color rgb="FF000000"/>
        <rFont val="宋体"/>
        <family val="0"/>
        <charset val="134"/>
      </rPr>
      <t xml:space="preserve">3000</t>
    </r>
    <r>
      <rPr>
        <sz val="10"/>
        <color rgb="FF000000"/>
        <rFont val="Noto Sans"/>
        <family val="2"/>
      </rPr>
      <t xml:space="preserve">平方米；校园硬化</t>
    </r>
    <r>
      <rPr>
        <sz val="10"/>
        <color rgb="FF000000"/>
        <rFont val="宋体"/>
        <family val="0"/>
        <charset val="134"/>
      </rPr>
      <t xml:space="preserve">5000</t>
    </r>
    <r>
      <rPr>
        <sz val="10"/>
        <color rgb="FF000000"/>
        <rFont val="Noto Sans"/>
        <family val="2"/>
      </rPr>
      <t xml:space="preserve">平方米；校园绿化</t>
    </r>
    <r>
      <rPr>
        <sz val="10"/>
        <color rgb="FF000000"/>
        <rFont val="宋体"/>
        <family val="0"/>
        <charset val="134"/>
      </rPr>
      <t xml:space="preserve">3000</t>
    </r>
    <r>
      <rPr>
        <sz val="10"/>
        <color rgb="FF000000"/>
        <rFont val="Noto Sans"/>
        <family val="2"/>
      </rPr>
      <t xml:space="preserve">平方米</t>
    </r>
  </si>
  <si>
    <t xml:space="preserve">琼中县长征学校</t>
  </si>
  <si>
    <r>
      <rPr>
        <sz val="10"/>
        <color rgb="FF000000"/>
        <rFont val="Noto Sans"/>
        <family val="2"/>
      </rPr>
      <t xml:space="preserve">教学楼</t>
    </r>
    <r>
      <rPr>
        <sz val="10"/>
        <color rgb="FF000000"/>
        <rFont val="宋体"/>
        <family val="0"/>
        <charset val="134"/>
      </rPr>
      <t xml:space="preserve">1600</t>
    </r>
    <r>
      <rPr>
        <sz val="10"/>
        <color rgb="FF000000"/>
        <rFont val="Noto Sans"/>
        <family val="2"/>
      </rPr>
      <t xml:space="preserve">㎡</t>
    </r>
  </si>
  <si>
    <t xml:space="preserve">施工方案报批</t>
  </si>
  <si>
    <t xml:space="preserve">琼中县岭头学校</t>
  </si>
  <si>
    <r>
      <rPr>
        <sz val="10"/>
        <color rgb="FF000000"/>
        <rFont val="Noto Sans"/>
        <family val="2"/>
      </rPr>
      <t xml:space="preserve">学生宿舍</t>
    </r>
    <r>
      <rPr>
        <sz val="10"/>
        <color rgb="FF000000"/>
        <rFont val="宋体"/>
        <family val="0"/>
        <charset val="134"/>
      </rPr>
      <t xml:space="preserve">400</t>
    </r>
    <r>
      <rPr>
        <sz val="10"/>
        <color rgb="FF000000"/>
        <rFont val="Noto Sans"/>
        <family val="2"/>
      </rPr>
      <t xml:space="preserve">㎡</t>
    </r>
  </si>
  <si>
    <t xml:space="preserve">施工图审查</t>
  </si>
  <si>
    <t xml:space="preserve">琼中县吊罗山中心小学</t>
  </si>
  <si>
    <r>
      <rPr>
        <sz val="10"/>
        <color rgb="FF000000"/>
        <rFont val="Noto Sans"/>
        <family val="2"/>
      </rPr>
      <t xml:space="preserve">学生食堂</t>
    </r>
    <r>
      <rPr>
        <sz val="10"/>
        <color rgb="FF000000"/>
        <rFont val="宋体"/>
        <family val="0"/>
        <charset val="134"/>
      </rPr>
      <t xml:space="preserve">120</t>
    </r>
    <r>
      <rPr>
        <sz val="10"/>
        <color rgb="FF000000"/>
        <rFont val="Noto Sans"/>
        <family val="2"/>
      </rPr>
      <t xml:space="preserve">㎡</t>
    </r>
  </si>
  <si>
    <r>
      <rPr>
        <sz val="10"/>
        <color rgb="FF000000"/>
        <rFont val="Noto Sans"/>
        <family val="2"/>
      </rPr>
      <t xml:space="preserve">学生食堂</t>
    </r>
    <r>
      <rPr>
        <sz val="10"/>
        <color rgb="FF000000"/>
        <rFont val="宋体"/>
        <family val="0"/>
        <charset val="134"/>
      </rPr>
      <t xml:space="preserve">180</t>
    </r>
    <r>
      <rPr>
        <sz val="10"/>
        <color rgb="FF000000"/>
        <rFont val="Noto Sans"/>
        <family val="2"/>
      </rPr>
      <t xml:space="preserve">㎡</t>
    </r>
  </si>
  <si>
    <t xml:space="preserve">琼中县阳江学校</t>
  </si>
  <si>
    <r>
      <rPr>
        <sz val="10"/>
        <color rgb="FF000000"/>
        <rFont val="Noto Sans"/>
        <family val="2"/>
      </rPr>
      <t xml:space="preserve">挡土墙</t>
    </r>
    <r>
      <rPr>
        <sz val="10"/>
        <color rgb="FF000000"/>
        <rFont val="宋体"/>
        <family val="0"/>
        <charset val="134"/>
      </rPr>
      <t xml:space="preserve">360</t>
    </r>
    <r>
      <rPr>
        <sz val="10"/>
        <color rgb="FF000000"/>
        <rFont val="Noto Sans"/>
        <family val="2"/>
      </rPr>
      <t xml:space="preserve">立方米、围墙</t>
    </r>
    <r>
      <rPr>
        <sz val="10"/>
        <color rgb="FF000000"/>
        <rFont val="宋体"/>
        <family val="0"/>
        <charset val="134"/>
      </rPr>
      <t xml:space="preserve">600</t>
    </r>
    <r>
      <rPr>
        <sz val="10"/>
        <color rgb="FF000000"/>
        <rFont val="Noto Sans"/>
        <family val="2"/>
      </rPr>
      <t xml:space="preserve">㎡</t>
    </r>
  </si>
  <si>
    <t xml:space="preserve">琼中县红毛希望小学</t>
  </si>
  <si>
    <r>
      <rPr>
        <sz val="10"/>
        <color rgb="FF000000"/>
        <rFont val="Noto Sans"/>
        <family val="2"/>
      </rPr>
      <t xml:space="preserve">围墙</t>
    </r>
    <r>
      <rPr>
        <sz val="10"/>
        <color rgb="FF000000"/>
        <rFont val="宋体"/>
        <family val="0"/>
        <charset val="134"/>
      </rPr>
      <t xml:space="preserve">600</t>
    </r>
    <r>
      <rPr>
        <sz val="10"/>
        <color rgb="FF000000"/>
        <rFont val="Noto Sans"/>
        <family val="2"/>
      </rPr>
      <t xml:space="preserve">㎡，挡土墙</t>
    </r>
    <r>
      <rPr>
        <sz val="10"/>
        <color rgb="FF000000"/>
        <rFont val="宋体"/>
        <family val="0"/>
        <charset val="134"/>
      </rPr>
      <t xml:space="preserve">270</t>
    </r>
    <r>
      <rPr>
        <sz val="10"/>
        <color rgb="FF000000"/>
        <rFont val="Noto Sans"/>
        <family val="2"/>
      </rPr>
      <t xml:space="preserve">立方米及校园文化</t>
    </r>
  </si>
  <si>
    <r>
      <rPr>
        <sz val="10"/>
        <color rgb="FF000000"/>
        <rFont val="Noto Sans"/>
        <family val="2"/>
      </rPr>
      <t xml:space="preserve">学生食堂</t>
    </r>
    <r>
      <rPr>
        <sz val="10"/>
        <color rgb="FF000000"/>
        <rFont val="宋体"/>
        <family val="0"/>
        <charset val="134"/>
      </rPr>
      <t xml:space="preserve">700</t>
    </r>
    <r>
      <rPr>
        <sz val="10"/>
        <color rgb="FF000000"/>
        <rFont val="Noto Sans"/>
        <family val="2"/>
      </rPr>
      <t xml:space="preserve">㎡</t>
    </r>
  </si>
  <si>
    <t xml:space="preserve">正在设计</t>
  </si>
  <si>
    <t xml:space="preserve">琼中县湾岭学校</t>
  </si>
  <si>
    <t xml:space="preserve">食堂改造</t>
  </si>
  <si>
    <t xml:space="preserve">海口市琼山第十二小学</t>
  </si>
  <si>
    <t xml:space="preserve">100%</t>
  </si>
  <si>
    <t xml:space="preserve">部分完工</t>
  </si>
  <si>
    <t xml:space="preserve">海南白驹学校椰海分校</t>
  </si>
  <si>
    <t xml:space="preserve">海口市海联中学</t>
  </si>
  <si>
    <t xml:space="preserve">已封顶，正进行装修阶段</t>
  </si>
  <si>
    <t xml:space="preserve">海南省农垦直属第三小学</t>
  </si>
  <si>
    <t xml:space="preserve">已进入室内外装修</t>
  </si>
  <si>
    <t xml:space="preserve">海口市琼山区旧州初级中学</t>
  </si>
  <si>
    <t xml:space="preserve">进场施工</t>
  </si>
  <si>
    <r>
      <rPr>
        <sz val="10"/>
        <color rgb="FF000000"/>
        <rFont val="Noto Sans"/>
        <family val="2"/>
      </rPr>
      <t xml:space="preserve">给排水</t>
    </r>
    <r>
      <rPr>
        <sz val="10"/>
        <color rgb="FF000000"/>
        <rFont val="宋体"/>
        <family val="0"/>
        <charset val="134"/>
      </rPr>
      <t xml:space="preserve">300</t>
    </r>
    <r>
      <rPr>
        <sz val="10"/>
        <color rgb="FF000000"/>
        <rFont val="Noto Sans"/>
        <family val="2"/>
      </rPr>
      <t xml:space="preserve">米</t>
    </r>
  </si>
  <si>
    <t xml:space="preserve">屯城镇广青小学</t>
  </si>
  <si>
    <t xml:space="preserve">门卫室</t>
  </si>
  <si>
    <r>
      <rPr>
        <sz val="8"/>
        <color rgb="FFFF0000"/>
        <rFont val="Noto Sans"/>
        <family val="2"/>
      </rPr>
      <t xml:space="preserve">正在施工（预计</t>
    </r>
    <r>
      <rPr>
        <sz val="8"/>
        <color rgb="FFFF0000"/>
        <rFont val="宋体"/>
        <family val="0"/>
        <charset val="134"/>
      </rPr>
      <t xml:space="preserve">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完工）</t>
    </r>
  </si>
  <si>
    <r>
      <rPr>
        <sz val="10"/>
        <color rgb="FF000000"/>
        <rFont val="Noto Sans"/>
        <family val="2"/>
      </rPr>
      <t xml:space="preserve">给排水</t>
    </r>
    <r>
      <rPr>
        <sz val="10"/>
        <color rgb="FF000000"/>
        <rFont val="宋体"/>
        <family val="0"/>
        <charset val="134"/>
      </rPr>
      <t xml:space="preserve">200</t>
    </r>
    <r>
      <rPr>
        <sz val="10"/>
        <color rgb="FF000000"/>
        <rFont val="Noto Sans"/>
        <family val="2"/>
      </rPr>
      <t xml:space="preserve">米，校园硬化</t>
    </r>
    <r>
      <rPr>
        <sz val="10"/>
        <color rgb="FF000000"/>
        <rFont val="宋体"/>
        <family val="0"/>
        <charset val="134"/>
      </rPr>
      <t xml:space="preserve">600</t>
    </r>
    <r>
      <rPr>
        <sz val="10"/>
        <color rgb="FF000000"/>
        <rFont val="Noto Sans"/>
        <family val="2"/>
      </rPr>
      <t xml:space="preserve">㎡，校门</t>
    </r>
    <r>
      <rPr>
        <sz val="10"/>
        <color rgb="FF000000"/>
        <rFont val="宋体"/>
        <family val="0"/>
        <charset val="134"/>
      </rPr>
      <t xml:space="preserve">1</t>
    </r>
    <r>
      <rPr>
        <sz val="10"/>
        <color rgb="FF000000"/>
        <rFont val="Noto Sans"/>
        <family val="2"/>
      </rPr>
      <t xml:space="preserve">个</t>
    </r>
  </si>
  <si>
    <t xml:space="preserve">乌坡镇从良小学                                                          </t>
  </si>
  <si>
    <t xml:space="preserve">乌坡镇美华小学</t>
  </si>
  <si>
    <r>
      <rPr>
        <sz val="8"/>
        <color rgb="FFFF0000"/>
        <rFont val="Noto Sans"/>
        <family val="2"/>
      </rPr>
      <t xml:space="preserve">正在施工（预计</t>
    </r>
    <r>
      <rPr>
        <sz val="8"/>
        <color rgb="FFFF0000"/>
        <rFont val="宋体"/>
        <family val="0"/>
        <charset val="134"/>
      </rPr>
      <t xml:space="preserve">20</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完工）</t>
    </r>
  </si>
  <si>
    <r>
      <rPr>
        <sz val="10"/>
        <color rgb="FF000000"/>
        <rFont val="Noto Sans"/>
        <family val="2"/>
      </rPr>
      <t xml:space="preserve">围墙</t>
    </r>
    <r>
      <rPr>
        <sz val="10"/>
        <color rgb="FF000000"/>
        <rFont val="宋体"/>
        <family val="0"/>
        <charset val="134"/>
      </rPr>
      <t xml:space="preserve">114</t>
    </r>
    <r>
      <rPr>
        <sz val="10"/>
        <color rgb="FF000000"/>
        <rFont val="Noto Sans"/>
        <family val="2"/>
      </rPr>
      <t xml:space="preserve">米，挡土墙</t>
    </r>
    <r>
      <rPr>
        <sz val="10"/>
        <color rgb="FF000000"/>
        <rFont val="宋体"/>
        <family val="0"/>
        <charset val="134"/>
      </rPr>
      <t xml:space="preserve">200</t>
    </r>
    <r>
      <rPr>
        <sz val="10"/>
        <color rgb="FF000000"/>
        <rFont val="Noto Sans"/>
        <family val="2"/>
      </rPr>
      <t xml:space="preserve">立方米，校园硬化</t>
    </r>
    <r>
      <rPr>
        <sz val="10"/>
        <color rgb="FF000000"/>
        <rFont val="宋体"/>
        <family val="0"/>
        <charset val="134"/>
      </rPr>
      <t xml:space="preserve">550</t>
    </r>
    <r>
      <rPr>
        <sz val="10"/>
        <color rgb="FF000000"/>
        <rFont val="Noto Sans"/>
        <family val="2"/>
      </rPr>
      <t xml:space="preserve">㎡，排水沟</t>
    </r>
    <r>
      <rPr>
        <sz val="10"/>
        <color rgb="FF000000"/>
        <rFont val="宋体"/>
        <family val="0"/>
        <charset val="134"/>
      </rPr>
      <t xml:space="preserve">30</t>
    </r>
    <r>
      <rPr>
        <sz val="10"/>
        <color rgb="FF000000"/>
        <rFont val="Noto Sans"/>
        <family val="2"/>
      </rPr>
      <t xml:space="preserve">米，校门</t>
    </r>
    <r>
      <rPr>
        <sz val="10"/>
        <color rgb="FF000000"/>
        <rFont val="宋体"/>
        <family val="0"/>
        <charset val="134"/>
      </rPr>
      <t xml:space="preserve">1</t>
    </r>
    <r>
      <rPr>
        <sz val="10"/>
        <color rgb="FF000000"/>
        <rFont val="Noto Sans"/>
        <family val="2"/>
      </rPr>
      <t xml:space="preserve">个</t>
    </r>
  </si>
  <si>
    <t xml:space="preserve">枫木镇南挽小学                                                          </t>
  </si>
  <si>
    <t xml:space="preserve">枫木镇岭仔小学                                                          </t>
  </si>
  <si>
    <t xml:space="preserve">坡心镇坡心中学</t>
  </si>
  <si>
    <r>
      <rPr>
        <sz val="8"/>
        <color rgb="FFFF0000"/>
        <rFont val="Noto Sans"/>
        <family val="2"/>
      </rPr>
      <t xml:space="preserve">正在施工（预计</t>
    </r>
    <r>
      <rPr>
        <sz val="8"/>
        <color rgb="FFFF0000"/>
        <rFont val="宋体"/>
        <family val="0"/>
        <charset val="134"/>
      </rPr>
      <t xml:space="preserve">20</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完工）</t>
    </r>
  </si>
  <si>
    <r>
      <rPr>
        <sz val="10"/>
        <color rgb="FF000000"/>
        <rFont val="Noto Sans"/>
        <family val="2"/>
      </rPr>
      <t xml:space="preserve">排水</t>
    </r>
    <r>
      <rPr>
        <sz val="10"/>
        <color rgb="FF000000"/>
        <rFont val="宋体"/>
        <family val="0"/>
        <charset val="134"/>
      </rPr>
      <t xml:space="preserve">80</t>
    </r>
    <r>
      <rPr>
        <sz val="10"/>
        <color rgb="FF000000"/>
        <rFont val="Noto Sans"/>
        <family val="2"/>
      </rPr>
      <t xml:space="preserve">米、校门</t>
    </r>
  </si>
  <si>
    <t xml:space="preserve">南吕镇南吕中学</t>
  </si>
  <si>
    <r>
      <rPr>
        <sz val="10"/>
        <rFont val="Noto Sans"/>
        <family val="2"/>
      </rPr>
      <t xml:space="preserve">围墙</t>
    </r>
    <r>
      <rPr>
        <sz val="10"/>
        <rFont val="宋体"/>
        <family val="0"/>
        <charset val="134"/>
      </rPr>
      <t xml:space="preserve">327</t>
    </r>
    <r>
      <rPr>
        <sz val="10"/>
        <rFont val="Noto Sans"/>
        <family val="2"/>
      </rPr>
      <t xml:space="preserve">米等</t>
    </r>
  </si>
  <si>
    <t xml:space="preserve">新兴镇新兴中学</t>
  </si>
  <si>
    <r>
      <rPr>
        <sz val="10"/>
        <color rgb="FF000000"/>
        <rFont val="Noto Sans"/>
        <family val="2"/>
      </rPr>
      <t xml:space="preserve">围墙</t>
    </r>
    <r>
      <rPr>
        <sz val="10"/>
        <color rgb="FF000000"/>
        <rFont val="宋体"/>
        <family val="0"/>
        <charset val="134"/>
      </rPr>
      <t xml:space="preserve">160</t>
    </r>
    <r>
      <rPr>
        <sz val="10"/>
        <color rgb="FF000000"/>
        <rFont val="Noto Sans"/>
        <family val="2"/>
      </rPr>
      <t xml:space="preserve">米，挡土墙</t>
    </r>
    <r>
      <rPr>
        <sz val="10"/>
        <color rgb="FF000000"/>
        <rFont val="宋体"/>
        <family val="0"/>
        <charset val="134"/>
      </rPr>
      <t xml:space="preserve">410</t>
    </r>
    <r>
      <rPr>
        <sz val="10"/>
        <color rgb="FF000000"/>
        <rFont val="Noto Sans"/>
        <family val="2"/>
      </rPr>
      <t xml:space="preserve">立方米，校园硬化</t>
    </r>
    <r>
      <rPr>
        <sz val="10"/>
        <color rgb="FF000000"/>
        <rFont val="宋体"/>
        <family val="0"/>
        <charset val="134"/>
      </rPr>
      <t xml:space="preserve">800</t>
    </r>
    <r>
      <rPr>
        <sz val="10"/>
        <color rgb="FF000000"/>
        <rFont val="Noto Sans"/>
        <family val="2"/>
      </rPr>
      <t xml:space="preserve">米，水沟</t>
    </r>
    <r>
      <rPr>
        <sz val="10"/>
        <color rgb="FF000000"/>
        <rFont val="宋体"/>
        <family val="0"/>
        <charset val="134"/>
      </rPr>
      <t xml:space="preserve">50</t>
    </r>
    <r>
      <rPr>
        <sz val="10"/>
        <color rgb="FF000000"/>
        <rFont val="Noto Sans"/>
        <family val="2"/>
      </rPr>
      <t xml:space="preserve">米</t>
    </r>
  </si>
  <si>
    <t xml:space="preserve">南坤镇南老海虹希望小学</t>
  </si>
  <si>
    <r>
      <rPr>
        <sz val="10"/>
        <color rgb="FF000000"/>
        <rFont val="Noto Sans"/>
        <family val="2"/>
      </rPr>
      <t xml:space="preserve">校门</t>
    </r>
    <r>
      <rPr>
        <sz val="10"/>
        <color rgb="FF000000"/>
        <rFont val="宋体"/>
        <family val="0"/>
        <charset val="134"/>
      </rPr>
      <t xml:space="preserve">1</t>
    </r>
    <r>
      <rPr>
        <sz val="10"/>
        <color rgb="FF000000"/>
        <rFont val="Noto Sans"/>
        <family val="2"/>
      </rPr>
      <t xml:space="preserve">个</t>
    </r>
  </si>
  <si>
    <t xml:space="preserve">南坤镇加握小学                                                          </t>
  </si>
  <si>
    <r>
      <rPr>
        <sz val="10"/>
        <color rgb="FF000000"/>
        <rFont val="Noto Sans"/>
        <family val="2"/>
      </rPr>
      <t xml:space="preserve">校园硬化</t>
    </r>
    <r>
      <rPr>
        <sz val="10"/>
        <color rgb="FF000000"/>
        <rFont val="宋体"/>
        <family val="0"/>
        <charset val="134"/>
      </rPr>
      <t xml:space="preserve">860</t>
    </r>
    <r>
      <rPr>
        <sz val="10"/>
        <color rgb="FF000000"/>
        <rFont val="Noto Sans"/>
        <family val="2"/>
      </rPr>
      <t xml:space="preserve">平方米，围墙</t>
    </r>
    <r>
      <rPr>
        <sz val="10"/>
        <color rgb="FF000000"/>
        <rFont val="宋体"/>
        <family val="0"/>
        <charset val="134"/>
      </rPr>
      <t xml:space="preserve">100</t>
    </r>
    <r>
      <rPr>
        <sz val="10"/>
        <color rgb="FF000000"/>
        <rFont val="Noto Sans"/>
        <family val="2"/>
      </rPr>
      <t xml:space="preserve">米，挡土墙</t>
    </r>
    <r>
      <rPr>
        <sz val="10"/>
        <color rgb="FF000000"/>
        <rFont val="宋体"/>
        <family val="0"/>
        <charset val="134"/>
      </rPr>
      <t xml:space="preserve">600</t>
    </r>
    <r>
      <rPr>
        <sz val="10"/>
        <color rgb="FF000000"/>
        <rFont val="Noto Sans"/>
        <family val="2"/>
      </rPr>
      <t xml:space="preserve">立方米等附属设施</t>
    </r>
  </si>
  <si>
    <t xml:space="preserve">常州市武进区实验小学教育集团屯昌实验小学                                      </t>
  </si>
  <si>
    <r>
      <rPr>
        <sz val="10"/>
        <color rgb="FF000000"/>
        <rFont val="Noto Sans"/>
        <family val="2"/>
      </rPr>
      <t xml:space="preserve">校园硬化</t>
    </r>
    <r>
      <rPr>
        <sz val="10"/>
        <color rgb="FF000000"/>
        <rFont val="宋体"/>
        <family val="0"/>
        <charset val="134"/>
      </rPr>
      <t xml:space="preserve">1200</t>
    </r>
    <r>
      <rPr>
        <sz val="10"/>
        <color rgb="FF000000"/>
        <rFont val="Noto Sans"/>
        <family val="2"/>
      </rPr>
      <t xml:space="preserve">平方米，排水沟</t>
    </r>
    <r>
      <rPr>
        <sz val="10"/>
        <color rgb="FF000000"/>
        <rFont val="宋体"/>
        <family val="0"/>
        <charset val="134"/>
      </rPr>
      <t xml:space="preserve">100</t>
    </r>
    <r>
      <rPr>
        <sz val="10"/>
        <color rgb="FF000000"/>
        <rFont val="Noto Sans"/>
        <family val="2"/>
      </rPr>
      <t xml:space="preserve">米等附属设施</t>
    </r>
  </si>
  <si>
    <t xml:space="preserve">坡心镇海株小学                                                          </t>
  </si>
  <si>
    <r>
      <rPr>
        <sz val="10"/>
        <color rgb="FF000000"/>
        <rFont val="Noto Sans"/>
        <family val="2"/>
      </rPr>
      <t xml:space="preserve">校道</t>
    </r>
    <r>
      <rPr>
        <sz val="10"/>
        <color rgb="FF000000"/>
        <rFont val="宋体"/>
        <family val="0"/>
        <charset val="134"/>
      </rPr>
      <t xml:space="preserve">110</t>
    </r>
    <r>
      <rPr>
        <sz val="10"/>
        <color rgb="FF000000"/>
        <rFont val="Noto Sans"/>
        <family val="2"/>
      </rPr>
      <t xml:space="preserve">平方米，校园硬化</t>
    </r>
    <r>
      <rPr>
        <sz val="10"/>
        <color rgb="FF000000"/>
        <rFont val="宋体"/>
        <family val="0"/>
        <charset val="134"/>
      </rPr>
      <t xml:space="preserve">200</t>
    </r>
    <r>
      <rPr>
        <sz val="10"/>
        <color rgb="FF000000"/>
        <rFont val="Noto Sans"/>
        <family val="2"/>
      </rPr>
      <t xml:space="preserve">平方米，给排水</t>
    </r>
    <r>
      <rPr>
        <sz val="10"/>
        <color rgb="FF000000"/>
        <rFont val="宋体"/>
        <family val="0"/>
        <charset val="134"/>
      </rPr>
      <t xml:space="preserve">80</t>
    </r>
    <r>
      <rPr>
        <sz val="10"/>
        <color rgb="FF000000"/>
        <rFont val="Noto Sans"/>
        <family val="2"/>
      </rPr>
      <t xml:space="preserve">米，挡土墙</t>
    </r>
    <r>
      <rPr>
        <sz val="10"/>
        <color rgb="FF000000"/>
        <rFont val="宋体"/>
        <family val="0"/>
        <charset val="134"/>
      </rPr>
      <t xml:space="preserve">260</t>
    </r>
    <r>
      <rPr>
        <sz val="10"/>
        <color rgb="FF000000"/>
        <rFont val="Noto Sans"/>
        <family val="2"/>
      </rPr>
      <t xml:space="preserve">立方米等附属设施</t>
    </r>
  </si>
  <si>
    <t xml:space="preserve">西昌镇西昌中心小学                                                      </t>
  </si>
  <si>
    <r>
      <rPr>
        <sz val="10"/>
        <color rgb="FF000000"/>
        <rFont val="Noto Sans"/>
        <family val="2"/>
      </rPr>
      <t xml:space="preserve">围墙</t>
    </r>
    <r>
      <rPr>
        <sz val="10"/>
        <color rgb="FF000000"/>
        <rFont val="宋体"/>
        <family val="0"/>
        <charset val="134"/>
      </rPr>
      <t xml:space="preserve">200</t>
    </r>
    <r>
      <rPr>
        <sz val="10"/>
        <color rgb="FF000000"/>
        <rFont val="Noto Sans"/>
        <family val="2"/>
      </rPr>
      <t xml:space="preserve">米，校门</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0</t>
    </r>
    <r>
      <rPr>
        <sz val="10"/>
        <color rgb="FF000000"/>
        <rFont val="Noto Sans"/>
        <family val="2"/>
      </rPr>
      <t xml:space="preserve">米运动场</t>
    </r>
    <r>
      <rPr>
        <sz val="10"/>
        <color rgb="FF000000"/>
        <rFont val="宋体"/>
        <family val="0"/>
        <charset val="134"/>
      </rPr>
      <t xml:space="preserve">1</t>
    </r>
    <r>
      <rPr>
        <sz val="10"/>
        <color rgb="FF000000"/>
        <rFont val="Noto Sans"/>
        <family val="2"/>
      </rPr>
      <t xml:space="preserve">个</t>
    </r>
  </si>
  <si>
    <t xml:space="preserve">南坤镇岭肚小学                                                          </t>
  </si>
  <si>
    <r>
      <rPr>
        <sz val="10"/>
        <color rgb="FF000000"/>
        <rFont val="Noto Sans"/>
        <family val="2"/>
      </rPr>
      <t xml:space="preserve">围墙</t>
    </r>
    <r>
      <rPr>
        <sz val="10"/>
        <color rgb="FF000000"/>
        <rFont val="宋体"/>
        <family val="0"/>
        <charset val="134"/>
      </rPr>
      <t xml:space="preserve">80</t>
    </r>
    <r>
      <rPr>
        <sz val="10"/>
        <color rgb="FF000000"/>
        <rFont val="Noto Sans"/>
        <family val="2"/>
      </rPr>
      <t xml:space="preserve">米，挡土墙</t>
    </r>
    <r>
      <rPr>
        <sz val="10"/>
        <color rgb="FF000000"/>
        <rFont val="宋体"/>
        <family val="0"/>
        <charset val="134"/>
      </rPr>
      <t xml:space="preserve">480</t>
    </r>
    <r>
      <rPr>
        <sz val="10"/>
        <color rgb="FF000000"/>
        <rFont val="Noto Sans"/>
        <family val="2"/>
      </rPr>
      <t xml:space="preserve">立方米</t>
    </r>
  </si>
  <si>
    <t xml:space="preserve">新兴镇新雄小学                                                          </t>
  </si>
  <si>
    <r>
      <rPr>
        <sz val="10"/>
        <color rgb="FF000000"/>
        <rFont val="Noto Sans"/>
        <family val="2"/>
      </rPr>
      <t xml:space="preserve">铺砖</t>
    </r>
    <r>
      <rPr>
        <sz val="10"/>
        <color rgb="FF000000"/>
        <rFont val="宋体"/>
        <family val="0"/>
        <charset val="134"/>
      </rPr>
      <t xml:space="preserve">2500</t>
    </r>
    <r>
      <rPr>
        <sz val="10"/>
        <color rgb="FF000000"/>
        <rFont val="Noto Sans"/>
        <family val="2"/>
      </rPr>
      <t xml:space="preserve">平方米，校门</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0</t>
    </r>
    <r>
      <rPr>
        <sz val="10"/>
        <color rgb="FF000000"/>
        <rFont val="Noto Sans"/>
        <family val="2"/>
      </rPr>
      <t xml:space="preserve">米运动场改造</t>
    </r>
  </si>
  <si>
    <t xml:space="preserve">乌坡镇乌坡中学</t>
  </si>
  <si>
    <r>
      <rPr>
        <sz val="10"/>
        <color rgb="FF000000"/>
        <rFont val="Noto Sans"/>
        <family val="2"/>
      </rPr>
      <t xml:space="preserve">围墙</t>
    </r>
    <r>
      <rPr>
        <sz val="10"/>
        <color rgb="FF000000"/>
        <rFont val="宋体"/>
        <family val="0"/>
        <charset val="134"/>
      </rPr>
      <t xml:space="preserve">300</t>
    </r>
    <r>
      <rPr>
        <sz val="10"/>
        <color rgb="FF000000"/>
        <rFont val="Noto Sans"/>
        <family val="2"/>
      </rPr>
      <t xml:space="preserve">米，挡土墙</t>
    </r>
    <r>
      <rPr>
        <sz val="10"/>
        <color rgb="FF000000"/>
        <rFont val="宋体"/>
        <family val="0"/>
        <charset val="134"/>
      </rPr>
      <t xml:space="preserve">113</t>
    </r>
    <r>
      <rPr>
        <sz val="10"/>
        <color rgb="FF000000"/>
        <rFont val="Noto Sans"/>
        <family val="2"/>
      </rPr>
      <t xml:space="preserve">立方米，校园硬化</t>
    </r>
    <r>
      <rPr>
        <sz val="10"/>
        <color rgb="FF000000"/>
        <rFont val="宋体"/>
        <family val="0"/>
        <charset val="134"/>
      </rPr>
      <t xml:space="preserve">500</t>
    </r>
    <r>
      <rPr>
        <sz val="10"/>
        <color rgb="FF000000"/>
        <rFont val="Noto Sans"/>
        <family val="2"/>
      </rPr>
      <t xml:space="preserve">平方米，校门</t>
    </r>
    <r>
      <rPr>
        <sz val="10"/>
        <color rgb="FF000000"/>
        <rFont val="宋体"/>
        <family val="0"/>
        <charset val="134"/>
      </rPr>
      <t xml:space="preserve">1</t>
    </r>
    <r>
      <rPr>
        <sz val="10"/>
        <color rgb="FF000000"/>
        <rFont val="Noto Sans"/>
        <family val="2"/>
      </rPr>
      <t xml:space="preserve">个。</t>
    </r>
  </si>
  <si>
    <t xml:space="preserve">毛阳中心学校牙胡教学点</t>
  </si>
  <si>
    <t xml:space="preserve">2020</t>
  </si>
  <si>
    <r>
      <rPr>
        <sz val="10"/>
        <rFont val="Noto Sans"/>
        <family val="2"/>
      </rPr>
      <t xml:space="preserve">挡土墙</t>
    </r>
    <r>
      <rPr>
        <sz val="10"/>
        <rFont val="宋体"/>
        <family val="0"/>
        <charset val="134"/>
      </rPr>
      <t xml:space="preserve">125</t>
    </r>
    <r>
      <rPr>
        <sz val="10"/>
        <rFont val="Noto Sans"/>
        <family val="2"/>
      </rPr>
      <t xml:space="preserve">立方米、校道</t>
    </r>
    <r>
      <rPr>
        <sz val="10"/>
        <rFont val="宋体"/>
        <family val="0"/>
        <charset val="134"/>
      </rPr>
      <t xml:space="preserve">520</t>
    </r>
    <r>
      <rPr>
        <sz val="10"/>
        <rFont val="Noto Sans"/>
        <family val="2"/>
      </rPr>
      <t xml:space="preserve">㎡、绿化</t>
    </r>
    <r>
      <rPr>
        <sz val="10"/>
        <rFont val="宋体"/>
        <family val="0"/>
        <charset val="134"/>
      </rPr>
      <t xml:space="preserve">200</t>
    </r>
    <r>
      <rPr>
        <sz val="10"/>
        <rFont val="Noto Sans"/>
        <family val="2"/>
      </rPr>
      <t xml:space="preserve">㎡、校园硬化</t>
    </r>
    <r>
      <rPr>
        <sz val="10"/>
        <rFont val="宋体"/>
        <family val="0"/>
        <charset val="134"/>
      </rPr>
      <t xml:space="preserve">600</t>
    </r>
    <r>
      <rPr>
        <sz val="10"/>
        <rFont val="Noto Sans"/>
        <family val="2"/>
      </rPr>
      <t xml:space="preserve">㎡、给排水</t>
    </r>
    <r>
      <rPr>
        <sz val="10"/>
        <rFont val="宋体"/>
        <family val="0"/>
        <charset val="134"/>
      </rPr>
      <t xml:space="preserve">150</t>
    </r>
    <r>
      <rPr>
        <sz val="10"/>
        <rFont val="Noto Sans"/>
        <family val="2"/>
      </rPr>
      <t xml:space="preserve">米</t>
    </r>
  </si>
  <si>
    <t xml:space="preserve">毛阳中心学校东油教学点</t>
  </si>
  <si>
    <r>
      <rPr>
        <sz val="10"/>
        <rFont val="Noto Sans"/>
        <family val="2"/>
      </rPr>
      <t xml:space="preserve">校园硬化</t>
    </r>
    <r>
      <rPr>
        <sz val="10"/>
        <rFont val="宋体"/>
        <family val="0"/>
        <charset val="134"/>
      </rPr>
      <t xml:space="preserve">400</t>
    </r>
    <r>
      <rPr>
        <sz val="10"/>
        <rFont val="Noto Sans"/>
        <family val="2"/>
      </rPr>
      <t xml:space="preserve">㎡、给排水</t>
    </r>
    <r>
      <rPr>
        <sz val="10"/>
        <rFont val="宋体"/>
        <family val="0"/>
        <charset val="134"/>
      </rPr>
      <t xml:space="preserve">300</t>
    </r>
    <r>
      <rPr>
        <sz val="10"/>
        <rFont val="Noto Sans"/>
        <family val="2"/>
      </rPr>
      <t xml:space="preserve">米</t>
    </r>
  </si>
  <si>
    <t xml:space="preserve">毛阳中心学校毛贵教学点</t>
  </si>
  <si>
    <r>
      <rPr>
        <sz val="10"/>
        <color rgb="FF000000"/>
        <rFont val="Noto Sans"/>
        <family val="2"/>
      </rPr>
      <t xml:space="preserve">校园硬化</t>
    </r>
    <r>
      <rPr>
        <sz val="10"/>
        <color rgb="FF000000"/>
        <rFont val="宋体"/>
        <family val="0"/>
        <charset val="134"/>
      </rPr>
      <t xml:space="preserve">1108</t>
    </r>
    <r>
      <rPr>
        <sz val="10"/>
        <color rgb="FF000000"/>
        <rFont val="Noto Sans"/>
        <family val="2"/>
      </rPr>
      <t xml:space="preserve">㎡、给排水</t>
    </r>
    <r>
      <rPr>
        <sz val="10"/>
        <color rgb="FF000000"/>
        <rFont val="宋体"/>
        <family val="0"/>
        <charset val="134"/>
      </rPr>
      <t xml:space="preserve">230</t>
    </r>
    <r>
      <rPr>
        <sz val="10"/>
        <color rgb="FF000000"/>
        <rFont val="Noto Sans"/>
        <family val="2"/>
      </rPr>
      <t xml:space="preserve">米</t>
    </r>
  </si>
  <si>
    <t xml:space="preserve">毛阳中心学校空联教学点</t>
  </si>
  <si>
    <r>
      <rPr>
        <sz val="10"/>
        <color rgb="FF000000"/>
        <rFont val="Noto Sans"/>
        <family val="2"/>
      </rPr>
      <t xml:space="preserve">校园硬化</t>
    </r>
    <r>
      <rPr>
        <sz val="10"/>
        <color rgb="FF000000"/>
        <rFont val="宋体"/>
        <family val="0"/>
        <charset val="134"/>
      </rPr>
      <t xml:space="preserve">1830</t>
    </r>
    <r>
      <rPr>
        <sz val="10"/>
        <color rgb="FF000000"/>
        <rFont val="Noto Sans"/>
        <family val="2"/>
      </rPr>
      <t xml:space="preserve">㎡、给排水</t>
    </r>
    <r>
      <rPr>
        <sz val="10"/>
        <color rgb="FF000000"/>
        <rFont val="宋体"/>
        <family val="0"/>
        <charset val="134"/>
      </rPr>
      <t xml:space="preserve">250</t>
    </r>
    <r>
      <rPr>
        <sz val="10"/>
        <color rgb="FF000000"/>
        <rFont val="Noto Sans"/>
        <family val="2"/>
      </rPr>
      <t xml:space="preserve">米</t>
    </r>
  </si>
  <si>
    <t xml:space="preserve">毛道中心学校</t>
  </si>
  <si>
    <t xml:space="preserve">教辅用房</t>
  </si>
  <si>
    <r>
      <rPr>
        <sz val="10"/>
        <color rgb="FF000000"/>
        <rFont val="Noto Sans"/>
        <family val="2"/>
      </rPr>
      <t xml:space="preserve">校园硬化</t>
    </r>
    <r>
      <rPr>
        <sz val="10"/>
        <color rgb="FF000000"/>
        <rFont val="宋体"/>
        <family val="0"/>
        <charset val="134"/>
      </rPr>
      <t xml:space="preserve">600</t>
    </r>
    <r>
      <rPr>
        <sz val="10"/>
        <color rgb="FF000000"/>
        <rFont val="Noto Sans"/>
        <family val="2"/>
      </rPr>
      <t xml:space="preserve">㎡、给排水</t>
    </r>
    <r>
      <rPr>
        <sz val="10"/>
        <color rgb="FF000000"/>
        <rFont val="宋体"/>
        <family val="0"/>
        <charset val="134"/>
      </rPr>
      <t xml:space="preserve">130</t>
    </r>
    <r>
      <rPr>
        <sz val="10"/>
        <color rgb="FF000000"/>
        <rFont val="Noto Sans"/>
        <family val="2"/>
      </rPr>
      <t xml:space="preserve">米、校园绿化</t>
    </r>
    <r>
      <rPr>
        <sz val="10"/>
        <color rgb="FF000000"/>
        <rFont val="宋体"/>
        <family val="0"/>
        <charset val="134"/>
      </rPr>
      <t xml:space="preserve">600</t>
    </r>
    <r>
      <rPr>
        <sz val="10"/>
        <color rgb="FF000000"/>
        <rFont val="Noto Sans"/>
        <family val="2"/>
      </rPr>
      <t xml:space="preserve">㎡</t>
    </r>
  </si>
  <si>
    <t xml:space="preserve">毛道中心学校报万教学点</t>
  </si>
  <si>
    <t xml:space="preserve">毛道中心学校红运教学点</t>
  </si>
  <si>
    <r>
      <rPr>
        <sz val="10"/>
        <color rgb="FF000000"/>
        <rFont val="Noto Sans"/>
        <family val="2"/>
      </rPr>
      <t xml:space="preserve">篮球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50</t>
    </r>
    <r>
      <rPr>
        <sz val="10"/>
        <color rgb="FF000000"/>
        <rFont val="Noto Sans"/>
        <family val="2"/>
      </rPr>
      <t xml:space="preserve">㎡</t>
    </r>
  </si>
  <si>
    <t xml:space="preserve">南圣中心学校什泉教学点</t>
  </si>
  <si>
    <r>
      <rPr>
        <sz val="10"/>
        <color rgb="FF000000"/>
        <rFont val="Noto Sans"/>
        <family val="2"/>
      </rPr>
      <t xml:space="preserve">给排水</t>
    </r>
    <r>
      <rPr>
        <sz val="10"/>
        <color rgb="FF000000"/>
        <rFont val="宋体"/>
        <family val="0"/>
        <charset val="134"/>
      </rPr>
      <t xml:space="preserve">100</t>
    </r>
    <r>
      <rPr>
        <sz val="10"/>
        <color rgb="FF000000"/>
        <rFont val="Noto Sans"/>
        <family val="2"/>
      </rPr>
      <t xml:space="preserve">米</t>
    </r>
  </si>
  <si>
    <t xml:space="preserve">番阳中心学校加艾教学点</t>
  </si>
  <si>
    <r>
      <rPr>
        <sz val="10"/>
        <color rgb="FF000000"/>
        <rFont val="Noto Sans"/>
        <family val="2"/>
      </rPr>
      <t xml:space="preserve">围墙</t>
    </r>
    <r>
      <rPr>
        <sz val="10"/>
        <color rgb="FF000000"/>
        <rFont val="宋体"/>
        <family val="0"/>
        <charset val="134"/>
      </rPr>
      <t xml:space="preserve">480</t>
    </r>
    <r>
      <rPr>
        <sz val="10"/>
        <color rgb="FF000000"/>
        <rFont val="Noto Sans"/>
        <family val="2"/>
      </rPr>
      <t xml:space="preserve">㎡</t>
    </r>
  </si>
  <si>
    <t xml:space="preserve">番阳中心学校南打教学点</t>
  </si>
  <si>
    <r>
      <rPr>
        <sz val="10"/>
        <color rgb="FF000000"/>
        <rFont val="Noto Sans"/>
        <family val="2"/>
      </rPr>
      <t xml:space="preserve">排球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80</t>
    </r>
    <r>
      <rPr>
        <sz val="10"/>
        <color rgb="FF000000"/>
        <rFont val="Noto Sans"/>
        <family val="2"/>
      </rPr>
      <t xml:space="preserve">㎡</t>
    </r>
  </si>
  <si>
    <r>
      <rPr>
        <sz val="10"/>
        <color rgb="FF000000"/>
        <rFont val="Noto Sans"/>
        <family val="2"/>
      </rPr>
      <t xml:space="preserve">校园硬化</t>
    </r>
    <r>
      <rPr>
        <sz val="10"/>
        <color rgb="FF000000"/>
        <rFont val="宋体"/>
        <family val="0"/>
        <charset val="134"/>
      </rPr>
      <t xml:space="preserve">400</t>
    </r>
    <r>
      <rPr>
        <sz val="10"/>
        <color rgb="FF000000"/>
        <rFont val="Noto Sans"/>
        <family val="2"/>
      </rPr>
      <t xml:space="preserve">㎡、给排水</t>
    </r>
    <r>
      <rPr>
        <sz val="10"/>
        <color rgb="FF000000"/>
        <rFont val="宋体"/>
        <family val="0"/>
        <charset val="134"/>
      </rPr>
      <t xml:space="preserve">130</t>
    </r>
    <r>
      <rPr>
        <sz val="10"/>
        <color rgb="FF000000"/>
        <rFont val="Noto Sans"/>
        <family val="2"/>
      </rPr>
      <t xml:space="preserve">米</t>
    </r>
  </si>
  <si>
    <t xml:space="preserve">水满中心学校</t>
  </si>
  <si>
    <r>
      <rPr>
        <sz val="10"/>
        <color rgb="FF000000"/>
        <rFont val="Noto Sans"/>
        <family val="2"/>
      </rPr>
      <t xml:space="preserve">围墙</t>
    </r>
    <r>
      <rPr>
        <sz val="10"/>
        <color rgb="FF000000"/>
        <rFont val="宋体"/>
        <family val="0"/>
        <charset val="134"/>
      </rPr>
      <t xml:space="preserve">300</t>
    </r>
    <r>
      <rPr>
        <sz val="10"/>
        <color rgb="FF000000"/>
        <rFont val="Noto Sans"/>
        <family val="2"/>
      </rPr>
      <t xml:space="preserve">㎡、校园硬化</t>
    </r>
    <r>
      <rPr>
        <sz val="10"/>
        <color rgb="FF000000"/>
        <rFont val="宋体"/>
        <family val="0"/>
        <charset val="134"/>
      </rPr>
      <t xml:space="preserve">150</t>
    </r>
    <r>
      <rPr>
        <sz val="10"/>
        <color rgb="FF000000"/>
        <rFont val="Noto Sans"/>
        <family val="2"/>
      </rPr>
      <t xml:space="preserve">㎡、给排水</t>
    </r>
    <r>
      <rPr>
        <sz val="10"/>
        <color rgb="FF000000"/>
        <rFont val="宋体"/>
        <family val="0"/>
        <charset val="134"/>
      </rPr>
      <t xml:space="preserve">100</t>
    </r>
    <r>
      <rPr>
        <sz val="10"/>
        <color rgb="FF000000"/>
        <rFont val="Noto Sans"/>
        <family val="2"/>
      </rPr>
      <t xml:space="preserve">米</t>
    </r>
  </si>
  <si>
    <t xml:space="preserve">东方市第二中学</t>
  </si>
  <si>
    <t xml:space="preserve">合拢完成，正在完善</t>
  </si>
  <si>
    <r>
      <rPr>
        <sz val="10"/>
        <color rgb="FF000000"/>
        <rFont val="Noto Sans"/>
        <family val="2"/>
      </rPr>
      <t xml:space="preserve">学校围墙拆建</t>
    </r>
    <r>
      <rPr>
        <sz val="10"/>
        <color rgb="FF000000"/>
        <rFont val="宋体"/>
        <family val="0"/>
        <charset val="134"/>
      </rPr>
      <t xml:space="preserve">880</t>
    </r>
    <r>
      <rPr>
        <sz val="10"/>
        <color rgb="FF000000"/>
        <rFont val="Noto Sans"/>
        <family val="2"/>
      </rPr>
      <t xml:space="preserve">㎡</t>
    </r>
  </si>
  <si>
    <t xml:space="preserve">垫层压实</t>
  </si>
  <si>
    <r>
      <rPr>
        <sz val="10"/>
        <color rgb="FF000000"/>
        <rFont val="Noto Sans"/>
        <family val="2"/>
      </rPr>
      <t xml:space="preserve">校园绿化</t>
    </r>
    <r>
      <rPr>
        <sz val="10"/>
        <color rgb="FF000000"/>
        <rFont val="宋体"/>
        <family val="0"/>
        <charset val="134"/>
      </rPr>
      <t xml:space="preserve">5300</t>
    </r>
    <r>
      <rPr>
        <sz val="10"/>
        <color rgb="FF000000"/>
        <rFont val="Noto Sans"/>
        <family val="2"/>
      </rPr>
      <t xml:space="preserve">㎡、校园硬化</t>
    </r>
    <r>
      <rPr>
        <sz val="10"/>
        <color rgb="FF000000"/>
        <rFont val="宋体"/>
        <family val="0"/>
        <charset val="134"/>
      </rPr>
      <t xml:space="preserve">900</t>
    </r>
    <r>
      <rPr>
        <sz val="10"/>
        <color rgb="FF000000"/>
        <rFont val="Noto Sans"/>
        <family val="2"/>
      </rPr>
      <t xml:space="preserve">㎡；运动场看台建筑面积</t>
    </r>
    <r>
      <rPr>
        <sz val="10"/>
        <color rgb="FF000000"/>
        <rFont val="宋体"/>
        <family val="0"/>
        <charset val="134"/>
      </rPr>
      <t xml:space="preserve">450</t>
    </r>
    <r>
      <rPr>
        <sz val="10"/>
        <color rgb="FF000000"/>
        <rFont val="Noto Sans"/>
        <family val="2"/>
      </rPr>
      <t xml:space="preserve">㎡</t>
    </r>
  </si>
  <si>
    <t xml:space="preserve">东方市第七小学</t>
  </si>
  <si>
    <t xml:space="preserve">二层柱三层板制模</t>
  </si>
  <si>
    <r>
      <rPr>
        <sz val="10"/>
        <rFont val="Noto Sans"/>
        <family val="2"/>
      </rPr>
      <t xml:space="preserve">改造运动场</t>
    </r>
    <r>
      <rPr>
        <sz val="10"/>
        <rFont val="宋体"/>
        <family val="0"/>
        <charset val="134"/>
      </rPr>
      <t xml:space="preserve">300</t>
    </r>
    <r>
      <rPr>
        <sz val="10"/>
        <rFont val="Noto Sans"/>
        <family val="2"/>
      </rPr>
      <t xml:space="preserve">米</t>
    </r>
  </si>
  <si>
    <t xml:space="preserve">排水沟砌筑，跑道平整</t>
  </si>
  <si>
    <r>
      <rPr>
        <sz val="10"/>
        <rFont val="Noto Sans"/>
        <family val="2"/>
      </rPr>
      <t xml:space="preserve">改造运动场</t>
    </r>
    <r>
      <rPr>
        <sz val="10"/>
        <rFont val="宋体"/>
        <family val="0"/>
        <charset val="134"/>
      </rPr>
      <t xml:space="preserve">300m</t>
    </r>
  </si>
  <si>
    <t xml:space="preserve">九曲江中学</t>
  </si>
  <si>
    <r>
      <rPr>
        <sz val="10"/>
        <rFont val="Noto Sans"/>
        <family val="2"/>
      </rPr>
      <t xml:space="preserve">改造运动场</t>
    </r>
    <r>
      <rPr>
        <sz val="10"/>
        <rFont val="宋体"/>
        <family val="0"/>
        <charset val="134"/>
      </rPr>
      <t xml:space="preserve">400m</t>
    </r>
  </si>
  <si>
    <t xml:space="preserve">南俸学校</t>
  </si>
  <si>
    <t xml:space="preserve">龙江华侨中学</t>
  </si>
  <si>
    <t xml:space="preserve">长坡镇彬村山第一小学</t>
  </si>
  <si>
    <t xml:space="preserve">新建功能室</t>
  </si>
  <si>
    <t xml:space="preserve">基础开挖</t>
  </si>
  <si>
    <t xml:space="preserve">潭门镇圣育小学</t>
  </si>
  <si>
    <t xml:space="preserve">白沙学校</t>
  </si>
  <si>
    <t xml:space="preserve">10%</t>
  </si>
  <si>
    <t xml:space="preserve">已开工，并进场放线。</t>
  </si>
  <si>
    <t xml:space="preserve">儋州市兰洋中学
</t>
  </si>
  <si>
    <t xml:space="preserve">学生食堂改造</t>
  </si>
  <si>
    <t xml:space="preserve">进场</t>
  </si>
  <si>
    <t xml:space="preserve">新建洗菜及加工间</t>
  </si>
  <si>
    <r>
      <rPr>
        <sz val="10"/>
        <color rgb="FF000000"/>
        <rFont val="Noto Sans"/>
        <family val="2"/>
      </rPr>
      <t xml:space="preserve">围墙</t>
    </r>
    <r>
      <rPr>
        <sz val="10"/>
        <color rgb="FF000000"/>
        <rFont val="宋体"/>
        <family val="0"/>
        <charset val="134"/>
      </rPr>
      <t xml:space="preserve">750</t>
    </r>
    <r>
      <rPr>
        <sz val="10"/>
        <color rgb="FF000000"/>
        <rFont val="Noto Sans"/>
        <family val="2"/>
      </rPr>
      <t xml:space="preserve">米、挡土墙</t>
    </r>
    <r>
      <rPr>
        <sz val="10"/>
        <color rgb="FF000000"/>
        <rFont val="宋体"/>
        <family val="0"/>
        <charset val="134"/>
      </rPr>
      <t xml:space="preserve">110</t>
    </r>
    <r>
      <rPr>
        <sz val="10"/>
        <color rgb="FF000000"/>
        <rFont val="Noto Sans"/>
        <family val="2"/>
      </rPr>
      <t xml:space="preserve">米、给排水</t>
    </r>
    <r>
      <rPr>
        <sz val="10"/>
        <color rgb="FF000000"/>
        <rFont val="宋体"/>
        <family val="0"/>
        <charset val="134"/>
      </rPr>
      <t xml:space="preserve">250</t>
    </r>
    <r>
      <rPr>
        <sz val="10"/>
        <color rgb="FF000000"/>
        <rFont val="Noto Sans"/>
        <family val="2"/>
      </rPr>
      <t xml:space="preserve">米</t>
    </r>
  </si>
  <si>
    <t xml:space="preserve">里仁小学</t>
  </si>
  <si>
    <r>
      <rPr>
        <sz val="10"/>
        <rFont val="Noto Sans"/>
        <family val="2"/>
      </rPr>
      <t xml:space="preserve">正在室外排水管道施工中，完成总工程量的</t>
    </r>
    <r>
      <rPr>
        <sz val="10"/>
        <rFont val="宋体"/>
        <family val="0"/>
        <charset val="134"/>
      </rPr>
      <t xml:space="preserve">10%</t>
    </r>
  </si>
  <si>
    <r>
      <rPr>
        <sz val="10"/>
        <color rgb="FF000000"/>
        <rFont val="Noto Sans"/>
        <family val="2"/>
      </rPr>
      <t xml:space="preserve">道路硬化</t>
    </r>
    <r>
      <rPr>
        <sz val="10"/>
        <color rgb="FF000000"/>
        <rFont val="宋体"/>
        <family val="0"/>
        <charset val="134"/>
      </rPr>
      <t xml:space="preserve">8787.5</t>
    </r>
    <r>
      <rPr>
        <sz val="10"/>
        <color rgb="FF000000"/>
        <rFont val="Noto Sans"/>
        <family val="2"/>
      </rPr>
      <t xml:space="preserve">㎡，文化墙</t>
    </r>
    <r>
      <rPr>
        <sz val="10"/>
        <color rgb="FF000000"/>
        <rFont val="宋体"/>
        <family val="0"/>
        <charset val="134"/>
      </rPr>
      <t xml:space="preserve">145</t>
    </r>
    <r>
      <rPr>
        <sz val="10"/>
        <color rgb="FF000000"/>
        <rFont val="Noto Sans"/>
        <family val="2"/>
      </rPr>
      <t xml:space="preserve">米，围墙</t>
    </r>
    <r>
      <rPr>
        <sz val="10"/>
        <color rgb="FF000000"/>
        <rFont val="宋体"/>
        <family val="0"/>
        <charset val="134"/>
      </rPr>
      <t xml:space="preserve">630</t>
    </r>
    <r>
      <rPr>
        <sz val="10"/>
        <color rgb="FF000000"/>
        <rFont val="Noto Sans"/>
        <family val="2"/>
      </rPr>
      <t xml:space="preserve">米，体艺馆前广场改造</t>
    </r>
    <r>
      <rPr>
        <sz val="10"/>
        <color rgb="FF000000"/>
        <rFont val="宋体"/>
        <family val="0"/>
        <charset val="134"/>
      </rPr>
      <t xml:space="preserve">6200</t>
    </r>
    <r>
      <rPr>
        <sz val="10"/>
        <color rgb="FF000000"/>
        <rFont val="Noto Sans"/>
        <family val="2"/>
      </rPr>
      <t xml:space="preserve">㎡，日新楼前绿地景观改造</t>
    </r>
    <r>
      <rPr>
        <sz val="10"/>
        <color rgb="FF000000"/>
        <rFont val="宋体"/>
        <family val="0"/>
        <charset val="134"/>
      </rPr>
      <t xml:space="preserve">180</t>
    </r>
    <r>
      <rPr>
        <sz val="10"/>
        <color rgb="FF000000"/>
        <rFont val="Noto Sans"/>
        <family val="2"/>
      </rPr>
      <t xml:space="preserve">㎡等</t>
    </r>
  </si>
  <si>
    <t xml:space="preserve">琼中县乌石学校</t>
  </si>
  <si>
    <r>
      <rPr>
        <sz val="10"/>
        <rFont val="Noto Sans"/>
        <family val="2"/>
      </rPr>
      <t xml:space="preserve">教师周转宿舍</t>
    </r>
    <r>
      <rPr>
        <sz val="10"/>
        <rFont val="宋体"/>
        <family val="0"/>
        <charset val="134"/>
      </rPr>
      <t xml:space="preserve">1050</t>
    </r>
    <r>
      <rPr>
        <sz val="10"/>
        <rFont val="Noto Sans"/>
        <family val="2"/>
      </rPr>
      <t xml:space="preserve">㎡</t>
    </r>
  </si>
  <si>
    <t xml:space="preserve">基础施工</t>
  </si>
  <si>
    <t xml:space="preserve">琼中县加钗中心小学</t>
  </si>
  <si>
    <r>
      <rPr>
        <sz val="10"/>
        <rFont val="Noto Sans"/>
        <family val="2"/>
      </rPr>
      <t xml:space="preserve">教师周转宿舍</t>
    </r>
    <r>
      <rPr>
        <sz val="10"/>
        <rFont val="宋体"/>
        <family val="0"/>
        <charset val="134"/>
      </rPr>
      <t xml:space="preserve">700</t>
    </r>
    <r>
      <rPr>
        <sz val="10"/>
        <rFont val="Noto Sans"/>
        <family val="2"/>
      </rPr>
      <t xml:space="preserve">㎡</t>
    </r>
  </si>
  <si>
    <r>
      <rPr>
        <sz val="10"/>
        <rFont val="Noto Sans"/>
        <family val="2"/>
      </rPr>
      <t xml:space="preserve">教师周转宿舍</t>
    </r>
    <r>
      <rPr>
        <sz val="10"/>
        <rFont val="宋体"/>
        <family val="0"/>
        <charset val="134"/>
      </rPr>
      <t xml:space="preserve">840</t>
    </r>
    <r>
      <rPr>
        <sz val="10"/>
        <rFont val="Noto Sans"/>
        <family val="2"/>
      </rPr>
      <t xml:space="preserve">㎡</t>
    </r>
  </si>
  <si>
    <r>
      <rPr>
        <sz val="10"/>
        <rFont val="Noto Sans"/>
        <family val="2"/>
      </rPr>
      <t xml:space="preserve">教师周转宿舍</t>
    </r>
    <r>
      <rPr>
        <sz val="10"/>
        <rFont val="宋体"/>
        <family val="0"/>
        <charset val="134"/>
      </rPr>
      <t xml:space="preserve">875</t>
    </r>
    <r>
      <rPr>
        <sz val="10"/>
        <rFont val="Noto Sans"/>
        <family val="2"/>
      </rPr>
      <t xml:space="preserve">㎡</t>
    </r>
  </si>
  <si>
    <t xml:space="preserve">琼中县新进学校</t>
  </si>
  <si>
    <t xml:space="preserve">会文镇官公铺小学                                                        </t>
  </si>
  <si>
    <t xml:space="preserve">三通一平</t>
  </si>
  <si>
    <r>
      <rPr>
        <sz val="10"/>
        <color rgb="FF000000"/>
        <rFont val="Noto Sans"/>
        <family val="2"/>
      </rPr>
      <t xml:space="preserve">运动场</t>
    </r>
    <r>
      <rPr>
        <sz val="10"/>
        <color rgb="FF000000"/>
        <rFont val="宋体"/>
        <family val="0"/>
        <charset val="134"/>
      </rPr>
      <t xml:space="preserve">150</t>
    </r>
    <r>
      <rPr>
        <sz val="10"/>
        <color rgb="FF000000"/>
        <rFont val="Noto Sans"/>
        <family val="2"/>
      </rPr>
      <t xml:space="preserve">米跑道；</t>
    </r>
    <r>
      <rPr>
        <sz val="10"/>
        <color rgb="FF000000"/>
        <rFont val="宋体"/>
        <family val="0"/>
        <charset val="134"/>
      </rPr>
      <t xml:space="preserve">1</t>
    </r>
    <r>
      <rPr>
        <sz val="10"/>
        <color rgb="FF000000"/>
        <rFont val="Noto Sans"/>
        <family val="2"/>
      </rPr>
      <t xml:space="preserve">个排球场；</t>
    </r>
  </si>
  <si>
    <r>
      <rPr>
        <sz val="10"/>
        <color rgb="FF000000"/>
        <rFont val="Noto Sans"/>
        <family val="2"/>
      </rPr>
      <t xml:space="preserve">围墙</t>
    </r>
    <r>
      <rPr>
        <sz val="10"/>
        <color rgb="FF000000"/>
        <rFont val="宋体"/>
        <family val="0"/>
        <charset val="134"/>
      </rPr>
      <t xml:space="preserve">200</t>
    </r>
    <r>
      <rPr>
        <sz val="10"/>
        <color rgb="FF000000"/>
        <rFont val="Noto Sans"/>
        <family val="2"/>
      </rPr>
      <t xml:space="preserve">米</t>
    </r>
  </si>
  <si>
    <t xml:space="preserve">东阁镇西园小学                                                        </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0_ "/>
    <numFmt numFmtId="169" formatCode="0.00_ "/>
    <numFmt numFmtId="170" formatCode="0.00_);[RED]\(0.00\)"/>
    <numFmt numFmtId="171" formatCode="0.0%"/>
    <numFmt numFmtId="172" formatCode="0"/>
    <numFmt numFmtId="173" formatCode="0.00"/>
    <numFmt numFmtId="174" formatCode="@"/>
    <numFmt numFmtId="175" formatCode="[$-409]m/d/yyyy"/>
    <numFmt numFmtId="176" formatCode="#\ "/>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11"/>
      <color rgb="FF000000"/>
      <name val="Tahoma"/>
      <family val="0"/>
      <charset val="134"/>
    </font>
    <font>
      <sz val="12"/>
      <name val="Times New Roman"/>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18"/>
      <name val="方正小标宋_GBK"/>
      <family val="0"/>
      <charset val="134"/>
    </font>
    <font>
      <sz val="18"/>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b val="true"/>
      <sz val="1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name val="Noto Sans"/>
      <family val="2"/>
    </font>
    <font>
      <sz val="11"/>
      <name val="Noto Sans"/>
      <family val="2"/>
    </font>
    <font>
      <sz val="11"/>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宋体"/>
      <family val="0"/>
      <charset val="134"/>
    </font>
    <font>
      <sz val="12"/>
      <name val="黑体"/>
      <family val="0"/>
      <charset val="134"/>
    </font>
    <font>
      <b val="true"/>
      <sz val="18"/>
      <color rgb="FF000000"/>
      <name val="Noto Sans"/>
      <family val="2"/>
    </font>
    <font>
      <sz val="10"/>
      <color rgb="FF000000"/>
      <name val="Noto Sans"/>
      <family val="2"/>
    </font>
    <font>
      <sz val="10"/>
      <name val="Noto Sans"/>
      <family val="2"/>
    </font>
    <font>
      <b val="true"/>
      <sz val="10"/>
      <color rgb="FF000000"/>
      <name val="宋体"/>
      <family val="0"/>
      <charset val="134"/>
    </font>
    <font>
      <b val="true"/>
      <sz val="10"/>
      <color rgb="FF000000"/>
      <name val="Times New Roman"/>
      <family val="0"/>
    </font>
    <font>
      <sz val="10"/>
      <name val="Times New Roman"/>
      <family val="0"/>
    </font>
    <font>
      <sz val="10"/>
      <color rgb="FF333399"/>
      <name val="宋体"/>
      <family val="0"/>
      <charset val="134"/>
    </font>
    <font>
      <b val="true"/>
      <sz val="10"/>
      <name val="Times New Roman"/>
      <family val="0"/>
    </font>
    <font>
      <sz val="10"/>
      <color rgb="FF000000"/>
      <name val="Times New Roman"/>
      <family val="0"/>
    </font>
    <font>
      <sz val="10"/>
      <color rgb="FFFF0000"/>
      <name val="Times New Roman"/>
      <family val="0"/>
    </font>
    <font>
      <sz val="10"/>
      <color rgb="FF333399"/>
      <name val="Times New Roman"/>
      <family val="0"/>
    </font>
    <font>
      <sz val="9"/>
      <color rgb="FFFF0000"/>
      <name val="Noto Sans"/>
      <family val="2"/>
    </font>
    <font>
      <sz val="9"/>
      <color rgb="FFFF0000"/>
      <name val="宋体"/>
      <family val="0"/>
      <charset val="134"/>
    </font>
    <font>
      <sz val="10"/>
      <color rgb="FFFF0000"/>
      <name val="宋体"/>
      <family val="0"/>
      <charset val="134"/>
    </font>
    <font>
      <sz val="10"/>
      <color rgb="FFFF0000"/>
      <name val="Noto Sans"/>
      <family val="2"/>
    </font>
    <font>
      <sz val="9"/>
      <name val="Noto Sans"/>
      <family val="2"/>
    </font>
    <font>
      <sz val="9"/>
      <name val="宋体"/>
      <family val="0"/>
      <charset val="134"/>
    </font>
    <font>
      <sz val="9"/>
      <color rgb="FF000000"/>
      <name val="Noto Sans"/>
      <family val="2"/>
    </font>
    <font>
      <sz val="8"/>
      <color rgb="FFFF0000"/>
      <name val="Noto Sans"/>
      <family val="2"/>
    </font>
    <font>
      <sz val="8"/>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true" indent="0" shrinkToFit="false"/>
      <protection locked="true" hidden="false"/>
    </xf>
    <xf numFmtId="164" fontId="8" fillId="0" borderId="10" xfId="7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true">
      <alignment horizontal="general" vertical="center" textRotation="0" wrapText="false" indent="0" shrinkToFit="false"/>
      <protection locked="true" hidden="false"/>
    </xf>
    <xf numFmtId="164" fontId="24" fillId="0" borderId="0" xfId="58" applyFont="true" applyBorder="true" applyAlignment="true" applyProtection="true">
      <alignment horizontal="left" vertical="top" textRotation="0" wrapText="false" indent="0" shrinkToFit="false"/>
      <protection locked="true" hidden="false"/>
    </xf>
    <xf numFmtId="164" fontId="33" fillId="0" borderId="0" xfId="58" applyFont="true" applyBorder="true" applyAlignment="true" applyProtection="true">
      <alignment horizontal="center" vertical="center" textRotation="0" wrapText="false" indent="0" shrinkToFit="true"/>
      <protection locked="true" hidden="false"/>
    </xf>
    <xf numFmtId="164" fontId="28" fillId="0" borderId="0"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true">
      <alignment horizontal="general" vertical="center"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9" fontId="37" fillId="22" borderId="16" xfId="58" applyFont="true" applyBorder="true" applyAlignment="true" applyProtection="true">
      <alignment horizontal="center" vertical="center" textRotation="0" wrapText="true" indent="0" shrinkToFit="false"/>
      <protection locked="true" hidden="false"/>
    </xf>
    <xf numFmtId="170" fontId="38" fillId="22" borderId="17" xfId="58" applyFont="true" applyBorder="true" applyAlignment="true" applyProtection="true">
      <alignment horizontal="center" vertical="center" textRotation="0" wrapText="true" indent="0" shrinkToFit="false"/>
      <protection locked="true" hidden="false"/>
    </xf>
    <xf numFmtId="171" fontId="38" fillId="22" borderId="10" xfId="58" applyFont="true" applyBorder="true" applyAlignment="true" applyProtection="true">
      <alignment horizontal="center" vertical="center" textRotation="0" wrapText="true" indent="0" shrinkToFit="false"/>
      <protection locked="true" hidden="false"/>
    </xf>
    <xf numFmtId="171" fontId="38" fillId="22" borderId="18"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7" fontId="16" fillId="0" borderId="18" xfId="58" applyFont="true" applyBorder="true" applyAlignment="true" applyProtection="true">
      <alignment horizontal="right" vertical="center" textRotation="0" wrapText="false" indent="0" shrinkToFit="false"/>
      <protection locked="true" hidden="false"/>
    </xf>
    <xf numFmtId="169" fontId="16" fillId="0" borderId="17" xfId="58" applyFont="true" applyBorder="true" applyAlignment="true" applyProtection="true">
      <alignment horizontal="right" vertical="center" textRotation="0" wrapText="false" indent="0" shrinkToFit="false"/>
      <protection locked="true" hidden="false"/>
    </xf>
    <xf numFmtId="166" fontId="16" fillId="0" borderId="10" xfId="102" applyFont="true" applyBorder="true" applyAlignment="true" applyProtection="true">
      <alignment horizontal="right" vertical="center" textRotation="0" wrapText="false" indent="0" shrinkToFit="false"/>
      <protection locked="true" hidden="false"/>
    </xf>
    <xf numFmtId="164" fontId="16" fillId="0" borderId="18" xfId="58" applyFont="true" applyBorder="true" applyAlignment="true" applyProtection="true">
      <alignment horizontal="center"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3" applyFont="true" applyBorder="true" applyAlignment="true" applyProtection="true">
      <alignment horizontal="general" vertical="center" textRotation="0" wrapText="false" indent="0" shrinkToFit="false"/>
      <protection locked="true" hidden="false"/>
    </xf>
    <xf numFmtId="164" fontId="4" fillId="0" borderId="18" xfId="53" applyFont="true" applyBorder="true" applyAlignment="true" applyProtection="true">
      <alignment horizontal="right" vertical="center" textRotation="0" wrapText="false" indent="0" shrinkToFit="false"/>
      <protection locked="true" hidden="false"/>
    </xf>
    <xf numFmtId="172" fontId="4" fillId="0" borderId="17" xfId="53" applyFont="true" applyBorder="true" applyAlignment="true" applyProtection="true">
      <alignment horizontal="right" vertical="center" textRotation="0" wrapText="false" indent="0" shrinkToFit="false"/>
      <protection locked="true" hidden="false"/>
    </xf>
    <xf numFmtId="166" fontId="4" fillId="0" borderId="10" xfId="102"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73" fontId="4" fillId="0" borderId="17" xfId="53" applyFont="true" applyBorder="true" applyAlignment="true" applyProtection="true">
      <alignment horizontal="right" vertical="center" textRotation="0" wrapText="false" indent="0" shrinkToFit="false"/>
      <protection locked="true" hidden="false"/>
    </xf>
    <xf numFmtId="164" fontId="35" fillId="0" borderId="19" xfId="58" applyFont="true" applyBorder="true" applyAlignment="true" applyProtection="true">
      <alignment horizontal="center" vertical="center" textRotation="0" wrapText="false" indent="0" shrinkToFit="false"/>
      <protection locked="true" hidden="false"/>
    </xf>
    <xf numFmtId="164" fontId="35" fillId="0" borderId="20" xfId="53" applyFont="true" applyBorder="true" applyAlignment="true" applyProtection="true">
      <alignment horizontal="general" vertical="center" textRotation="0" wrapText="false" indent="0" shrinkToFit="false"/>
      <protection locked="true" hidden="false"/>
    </xf>
    <xf numFmtId="164" fontId="4" fillId="0" borderId="21" xfId="53" applyFont="true" applyBorder="true" applyAlignment="true" applyProtection="true">
      <alignment horizontal="right" vertical="center" textRotation="0" wrapText="false" indent="0" shrinkToFit="false"/>
      <protection locked="true" hidden="false"/>
    </xf>
    <xf numFmtId="172" fontId="4" fillId="0" borderId="19" xfId="53" applyFont="true" applyBorder="true" applyAlignment="true" applyProtection="true">
      <alignment horizontal="right" vertical="center" textRotation="0" wrapText="false" indent="0" shrinkToFit="false"/>
      <protection locked="true" hidden="false"/>
    </xf>
    <xf numFmtId="166" fontId="4" fillId="0" borderId="20" xfId="102" applyFont="true" applyBorder="true" applyAlignment="true" applyProtection="true">
      <alignment horizontal="right" vertical="center" textRotation="0" wrapText="false" indent="0" shrinkToFit="false"/>
      <protection locked="true" hidden="false"/>
    </xf>
    <xf numFmtId="167" fontId="4" fillId="0" borderId="21" xfId="58" applyFont="true" applyBorder="true" applyAlignment="true" applyProtection="true">
      <alignment horizontal="center" vertical="center" textRotation="0" wrapText="false" indent="0" shrinkToFit="false"/>
      <protection locked="true" hidden="false"/>
    </xf>
    <xf numFmtId="173" fontId="4" fillId="0" borderId="19" xfId="53" applyFont="true" applyBorder="true" applyAlignment="true" applyProtection="true">
      <alignment horizontal="right" vertical="center" textRotation="0" wrapText="false" indent="0" shrinkToFit="false"/>
      <protection locked="true" hidden="false"/>
    </xf>
    <xf numFmtId="164" fontId="39" fillId="0" borderId="22" xfId="58"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19" applyFont="true" applyBorder="true" applyAlignment="true" applyProtection="true">
      <alignment horizontal="center" vertical="center" textRotation="0" wrapText="false" indent="0" shrinkToFit="false"/>
      <protection locked="true" hidden="false"/>
    </xf>
    <xf numFmtId="168" fontId="0" fillId="24" borderId="10" xfId="19"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64" fontId="25" fillId="0" borderId="0" xfId="58" applyFont="true" applyBorder="true" applyAlignment="true" applyProtection="true">
      <alignment horizontal="left" vertical="center" textRotation="0" wrapText="false" indent="0" shrinkToFit="false"/>
      <protection locked="true" hidden="false"/>
    </xf>
    <xf numFmtId="164" fontId="42" fillId="0" borderId="0" xfId="58" applyFont="true" applyBorder="true" applyAlignment="true" applyProtection="true">
      <alignment horizontal="center" vertical="center" textRotation="0" wrapText="false" indent="0" shrinkToFit="tru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9" fontId="16" fillId="0" borderId="17" xfId="58" applyFont="true" applyBorder="true" applyAlignment="false" applyProtection="true">
      <alignment horizontal="general" vertical="center" textRotation="0" wrapText="false" indent="0" shrinkToFit="false"/>
      <protection locked="true" hidden="false"/>
    </xf>
    <xf numFmtId="166" fontId="16" fillId="0" borderId="10" xfId="102" applyFont="true" applyBorder="true" applyAlignment="true" applyProtection="true">
      <alignment horizontal="right"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69" fontId="4" fillId="0" borderId="17" xfId="55" applyFont="true" applyBorder="true" applyAlignment="true" applyProtection="true">
      <alignment horizontal="general" vertical="center" textRotation="0" wrapText="false" indent="0" shrinkToFit="false"/>
      <protection locked="true" hidden="false"/>
    </xf>
    <xf numFmtId="166" fontId="4" fillId="0" borderId="10" xfId="102"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69" fontId="4" fillId="0" borderId="17" xfId="55"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3" applyFont="true" applyBorder="true" applyAlignment="true" applyProtection="true">
      <alignment horizontal="general" vertical="center" textRotation="0" wrapText="false" indent="0" shrinkToFit="false"/>
      <protection locked="true" hidden="false"/>
    </xf>
    <xf numFmtId="164" fontId="4" fillId="0" borderId="18" xfId="53" applyFont="true" applyBorder="true" applyAlignment="true" applyProtection="true">
      <alignment horizontal="right" vertical="center" textRotation="0" wrapText="false" indent="0" shrinkToFit="false"/>
      <protection locked="true" hidden="false"/>
    </xf>
    <xf numFmtId="169" fontId="0" fillId="0" borderId="17" xfId="58" applyFont="true" applyBorder="true" applyAlignment="true" applyProtection="true">
      <alignment horizontal="general" vertical="center" textRotation="0" wrapText="false" indent="0" shrinkToFit="false"/>
      <protection locked="true" hidden="false"/>
    </xf>
    <xf numFmtId="164" fontId="35" fillId="0" borderId="19" xfId="58" applyFont="true" applyBorder="true" applyAlignment="true" applyProtection="true">
      <alignment horizontal="center" vertical="center" textRotation="0" wrapText="false" indent="0" shrinkToFit="false"/>
      <protection locked="true" hidden="false"/>
    </xf>
    <xf numFmtId="164" fontId="35" fillId="0" borderId="20" xfId="58" applyFont="true" applyBorder="true" applyAlignment="true" applyProtection="true">
      <alignment horizontal="general" vertical="center" textRotation="0" wrapText="false" indent="0" shrinkToFit="false"/>
      <protection locked="true" hidden="false"/>
    </xf>
    <xf numFmtId="164" fontId="4" fillId="0" borderId="21" xfId="58" applyFont="true" applyBorder="true" applyAlignment="true" applyProtection="true">
      <alignment horizontal="general" vertical="center" textRotation="0" wrapText="false" indent="0" shrinkToFit="false"/>
      <protection locked="true" hidden="false"/>
    </xf>
    <xf numFmtId="169" fontId="4" fillId="0" borderId="19" xfId="55" applyFont="true" applyBorder="true" applyAlignment="true" applyProtection="true">
      <alignment horizontal="general" vertical="center" textRotation="0" wrapText="false" indent="0" shrinkToFit="false"/>
      <protection locked="true" hidden="false"/>
    </xf>
    <xf numFmtId="167" fontId="4" fillId="0" borderId="21"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true" indent="0" shrinkToFit="false"/>
      <protection locked="true" hidden="false"/>
    </xf>
    <xf numFmtId="164" fontId="35" fillId="0" borderId="17" xfId="59"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9" fontId="40" fillId="0" borderId="17" xfId="58" applyFont="true" applyBorder="true" applyAlignment="true" applyProtection="true">
      <alignment horizontal="general" vertical="center" textRotation="0" wrapText="false" indent="0" shrinkToFit="false"/>
      <protection locked="true" hidden="false"/>
    </xf>
    <xf numFmtId="164" fontId="35" fillId="0" borderId="19" xfId="59"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true">
      <alignment horizontal="left" vertical="center" textRotation="0" wrapText="false" indent="0" shrinkToFit="false"/>
      <protection locked="true" hidden="false"/>
    </xf>
    <xf numFmtId="164" fontId="0" fillId="0" borderId="0" xfId="58" applyFont="true" applyBorder="true" applyAlignment="true" applyProtection="true">
      <alignment horizontal="left"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4" fontId="46" fillId="0" borderId="0" xfId="87"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86" applyFont="true" applyBorder="true" applyAlignment="true" applyProtection="true">
      <alignment horizontal="center" vertical="center" textRotation="0" wrapText="true" indent="0" shrinkToFit="false"/>
      <protection locked="true" hidden="false"/>
    </xf>
    <xf numFmtId="165" fontId="48" fillId="0" borderId="10" xfId="86"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9" fillId="25" borderId="23" xfId="0" applyFont="true" applyBorder="true" applyAlignment="true" applyProtection="false">
      <alignment horizontal="center" vertical="center" textRotation="0" wrapText="false" indent="0" shrinkToFit="false"/>
      <protection locked="true" hidden="false"/>
    </xf>
    <xf numFmtId="164" fontId="49" fillId="25" borderId="23" xfId="87" applyFont="true" applyBorder="true" applyAlignment="true" applyProtection="true">
      <alignment horizontal="left" vertical="center" textRotation="0" wrapText="true" indent="0" shrinkToFit="false"/>
      <protection locked="true" hidden="false"/>
    </xf>
    <xf numFmtId="164" fontId="49" fillId="25" borderId="23" xfId="87" applyFont="true" applyBorder="true" applyAlignment="true" applyProtection="true">
      <alignment horizontal="center" vertical="center" textRotation="0" wrapText="true" indent="0" shrinkToFit="false"/>
      <protection locked="true" hidden="false"/>
    </xf>
    <xf numFmtId="164" fontId="50" fillId="25" borderId="23" xfId="87" applyFont="true" applyBorder="true" applyAlignment="true" applyProtection="true">
      <alignment horizontal="center" vertical="center" textRotation="0" wrapText="true" indent="0" shrinkToFit="false"/>
      <protection locked="true" hidden="false"/>
    </xf>
    <xf numFmtId="165" fontId="44" fillId="25" borderId="23" xfId="87" applyFont="true" applyBorder="true" applyAlignment="true" applyProtection="true">
      <alignment horizontal="center" vertical="center" textRotation="0" wrapText="true" indent="0" shrinkToFit="false"/>
      <protection locked="true" hidden="false"/>
    </xf>
    <xf numFmtId="164" fontId="44" fillId="25" borderId="23" xfId="87" applyFont="true" applyBorder="true" applyAlignment="true" applyProtection="true">
      <alignment horizontal="left" vertical="center" textRotation="0" wrapText="true" indent="0" shrinkToFit="false"/>
      <protection locked="true" hidden="false"/>
    </xf>
    <xf numFmtId="164" fontId="44" fillId="25" borderId="2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9" fillId="0" borderId="10" xfId="87" applyFont="true" applyBorder="true" applyAlignment="true" applyProtection="true">
      <alignment horizontal="left" vertical="center" textRotation="0" wrapText="true" indent="0" shrinkToFit="false"/>
      <protection locked="true" hidden="false"/>
    </xf>
    <xf numFmtId="164" fontId="49" fillId="0" borderId="10" xfId="87" applyFont="true" applyBorder="true" applyAlignment="true" applyProtection="true">
      <alignment horizontal="center" vertical="center" textRotation="0" wrapText="true" indent="0" shrinkToFit="false"/>
      <protection locked="true" hidden="false"/>
    </xf>
    <xf numFmtId="164" fontId="50" fillId="0" borderId="10" xfId="87" applyFont="true" applyBorder="true" applyAlignment="true" applyProtection="true">
      <alignment horizontal="center" vertical="center" textRotation="0" wrapText="true" indent="0" shrinkToFit="false"/>
      <protection locked="true" hidden="false"/>
    </xf>
    <xf numFmtId="165" fontId="44" fillId="0" borderId="10" xfId="87" applyFont="true" applyBorder="true" applyAlignment="true" applyProtection="true">
      <alignment horizontal="center" vertical="center" textRotation="0" wrapText="true" indent="0" shrinkToFit="false"/>
      <protection locked="true" hidden="false"/>
    </xf>
    <xf numFmtId="164" fontId="44" fillId="0" borderId="10" xfId="87" applyFont="true" applyBorder="true" applyAlignment="true" applyProtection="tru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10" xfId="77"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0" xfId="87" applyFont="true" applyBorder="true" applyAlignment="true" applyProtection="true">
      <alignment horizontal="center" vertical="center" textRotation="0" wrapText="true" indent="0" shrinkToFit="false"/>
      <protection locked="true" hidden="false"/>
    </xf>
    <xf numFmtId="165" fontId="54" fillId="0" borderId="10" xfId="87" applyFont="true" applyBorder="true" applyAlignment="true" applyProtection="true">
      <alignment horizontal="center" vertical="center" textRotation="0" wrapText="true" indent="0" shrinkToFit="false"/>
      <protection locked="true" hidden="false"/>
    </xf>
    <xf numFmtId="164" fontId="41" fillId="0" borderId="10" xfId="87" applyFont="true" applyBorder="true" applyAlignment="true" applyProtection="true">
      <alignment horizontal="left"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41" fillId="25" borderId="10" xfId="0" applyFont="true" applyBorder="true" applyAlignment="true" applyProtection="false">
      <alignment horizontal="left" vertical="center" textRotation="0" wrapText="true" indent="0" shrinkToFit="false"/>
      <protection locked="true" hidden="false"/>
    </xf>
    <xf numFmtId="164" fontId="44" fillId="25" borderId="10" xfId="0" applyFont="true" applyBorder="true" applyAlignment="true" applyProtection="false">
      <alignment horizontal="center" vertical="center" textRotation="0" wrapText="fals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false" indent="0" shrinkToFit="false"/>
      <protection locked="true" hidden="false"/>
    </xf>
    <xf numFmtId="164" fontId="51" fillId="25" borderId="10" xfId="0" applyFont="true" applyBorder="true" applyAlignment="true" applyProtection="false">
      <alignment horizontal="center" vertical="center" textRotation="0" wrapText="false" indent="0" shrinkToFit="false"/>
      <protection locked="true" hidden="false"/>
    </xf>
    <xf numFmtId="165" fontId="51" fillId="25" borderId="10" xfId="0" applyFont="true" applyBorder="true" applyAlignment="true" applyProtection="false">
      <alignment horizontal="center" vertical="center" textRotation="0" wrapText="true" indent="0" shrinkToFit="false"/>
      <protection locked="true" hidden="false"/>
    </xf>
    <xf numFmtId="165" fontId="55"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left" vertical="center" textRotation="0" wrapText="false" indent="0" shrinkToFit="false"/>
      <protection locked="true" hidden="false"/>
    </xf>
    <xf numFmtId="164" fontId="52" fillId="25"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83" applyFont="true" applyBorder="true" applyAlignment="true" applyProtection="false">
      <alignment horizontal="left" vertical="center" textRotation="0" wrapText="true" indent="0" shrinkToFit="false"/>
      <protection locked="true" hidden="false"/>
    </xf>
    <xf numFmtId="164" fontId="48" fillId="0" borderId="10" xfId="74" applyFont="true" applyBorder="true" applyAlignment="true" applyProtection="false">
      <alignment horizontal="center" vertical="center" textRotation="0" wrapText="true" indent="0" shrinkToFit="false"/>
      <protection locked="true" hidden="false"/>
    </xf>
    <xf numFmtId="164" fontId="51" fillId="0" borderId="10" xfId="83"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8" fillId="0" borderId="10" xfId="83" applyFont="true" applyBorder="true" applyAlignment="true" applyProtection="false">
      <alignment horizontal="left" vertical="center" textRotation="0" wrapText="true" indent="0" shrinkToFit="false"/>
      <protection locked="true" hidden="false"/>
    </xf>
    <xf numFmtId="164" fontId="48" fillId="0" borderId="10" xfId="74" applyFont="true" applyBorder="true" applyAlignment="true" applyProtection="false">
      <alignment horizontal="left" vertical="center" textRotation="0" wrapText="true" indent="0" shrinkToFit="false"/>
      <protection locked="true" hidden="false"/>
    </xf>
    <xf numFmtId="164" fontId="51" fillId="0" borderId="10" xfId="74" applyFont="true" applyBorder="true" applyAlignment="true" applyProtection="false">
      <alignment horizontal="center" vertical="center" textRotation="0" wrapText="true" indent="0" shrinkToFit="false"/>
      <protection locked="true" hidden="false"/>
    </xf>
    <xf numFmtId="164" fontId="51" fillId="0" borderId="10" xfId="75" applyFont="true" applyBorder="true" applyAlignment="true" applyProtection="false">
      <alignment horizontal="center" vertical="center" textRotation="0" wrapText="false" indent="0" shrinkToFit="false"/>
      <protection locked="true" hidden="false"/>
    </xf>
    <xf numFmtId="174" fontId="48" fillId="0" borderId="10" xfId="67" applyFont="true" applyBorder="true" applyAlignment="true" applyProtection="true">
      <alignment horizontal="left" vertical="center" textRotation="0" wrapText="false" indent="0" shrinkToFit="false"/>
      <protection locked="true" hidden="false"/>
    </xf>
    <xf numFmtId="174" fontId="48" fillId="0" borderId="10" xfId="67"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1" fillId="0" borderId="10" xfId="67" applyFont="true" applyBorder="true" applyAlignment="true" applyProtection="tru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4" fontId="48" fillId="0" borderId="10" xfId="84" applyFont="true" applyBorder="true" applyAlignment="true" applyProtection="false">
      <alignment horizontal="left" vertical="center" textRotation="0" wrapText="false" indent="0" shrinkToFit="false"/>
      <protection locked="true" hidden="false"/>
    </xf>
    <xf numFmtId="164" fontId="48" fillId="0" borderId="10" xfId="84" applyFont="true" applyBorder="true" applyAlignment="true" applyProtection="false">
      <alignment horizontal="center" vertical="center" textRotation="0" wrapText="false" indent="0" shrinkToFit="false"/>
      <protection locked="true" hidden="false"/>
    </xf>
    <xf numFmtId="164" fontId="51" fillId="0" borderId="10" xfId="84"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false" indent="0" shrinkToFit="false"/>
      <protection locked="true" hidden="false"/>
    </xf>
    <xf numFmtId="164" fontId="48" fillId="24" borderId="10" xfId="0" applyFont="true" applyBorder="true" applyAlignment="true" applyProtection="false">
      <alignment horizontal="left" vertical="center" textRotation="0" wrapText="false" indent="0" shrinkToFit="false"/>
      <protection locked="true" hidden="false"/>
    </xf>
    <xf numFmtId="164" fontId="47" fillId="0" borderId="10" xfId="41" applyFont="true" applyBorder="true" applyAlignment="true" applyProtection="false">
      <alignment horizontal="left" vertical="center" textRotation="0" wrapText="true" indent="0" shrinkToFit="true"/>
      <protection locked="true" hidden="false"/>
    </xf>
    <xf numFmtId="164" fontId="48" fillId="0" borderId="10" xfId="78"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42" applyFont="true" applyBorder="true" applyAlignment="true" applyProtection="false">
      <alignment horizontal="center" vertical="center" textRotation="0" wrapText="true" indent="0" shrinkToFit="false"/>
      <protection locked="true" hidden="false"/>
    </xf>
    <xf numFmtId="165" fontId="51" fillId="0" borderId="10" xfId="40" applyFont="true" applyBorder="true" applyAlignment="true" applyProtection="false">
      <alignment horizontal="center" vertical="center" textRotation="0" wrapText="true" indent="0" shrinkToFit="false"/>
      <protection locked="true" hidden="false"/>
    </xf>
    <xf numFmtId="164" fontId="48" fillId="0" borderId="10" xfId="81" applyFont="true" applyBorder="true" applyAlignment="true" applyProtection="true">
      <alignment horizontal="left"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4" fontId="51" fillId="0" borderId="10" xfId="82"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5" fontId="51" fillId="25" borderId="10" xfId="0" applyFont="true" applyBorder="true" applyAlignment="true" applyProtection="false">
      <alignment horizontal="center" vertical="center" textRotation="0" wrapText="false" indent="0" shrinkToFit="false"/>
      <protection locked="true" hidden="false"/>
    </xf>
    <xf numFmtId="164" fontId="52" fillId="25" borderId="10" xfId="0" applyFont="true" applyBorder="true" applyAlignment="true" applyProtection="false">
      <alignment horizontal="left" vertical="center" textRotation="0" wrapText="false" indent="0" shrinkToFit="false"/>
      <protection locked="true" hidden="false"/>
    </xf>
    <xf numFmtId="164" fontId="52" fillId="25"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8" fillId="0" borderId="10" xfId="59" applyFont="true" applyBorder="true" applyAlignment="true" applyProtection="true">
      <alignment horizontal="left" vertical="center" textRotation="0" wrapText="true" indent="0" shrinkToFit="false"/>
      <protection locked="true" hidden="false"/>
    </xf>
    <xf numFmtId="164" fontId="48" fillId="0" borderId="10" xfId="66"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84"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4" fontId="41" fillId="0" borderId="10" xfId="71"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5" fontId="51"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5" fontId="51" fillId="0" borderId="24"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false" indent="0" shrinkToFit="false"/>
      <protection locked="true" hidden="false"/>
    </xf>
    <xf numFmtId="165" fontId="51" fillId="0" borderId="10" xfId="47" applyFont="true" applyBorder="true" applyAlignment="true" applyProtection="tru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75" fontId="41" fillId="0" borderId="10" xfId="0" applyFont="true" applyBorder="true" applyAlignment="true" applyProtection="false">
      <alignment horizontal="left" vertical="center" textRotation="0" wrapText="false" indent="0" shrinkToFit="false"/>
      <protection locked="true" hidden="false"/>
    </xf>
    <xf numFmtId="174" fontId="41" fillId="0" borderId="10" xfId="0" applyFont="true" applyBorder="true" applyAlignment="true" applyProtection="false">
      <alignment horizontal="general" vertical="center" textRotation="0" wrapText="false" indent="0" shrinkToFit="false"/>
      <protection locked="true" hidden="false"/>
    </xf>
    <xf numFmtId="168" fontId="51" fillId="0" borderId="10" xfId="0" applyFont="true" applyBorder="true" applyAlignment="true" applyProtection="false">
      <alignment horizontal="general" vertical="center" textRotation="0" wrapText="false" indent="0" shrinkToFit="false"/>
      <protection locked="true" hidden="false"/>
    </xf>
    <xf numFmtId="165" fontId="51" fillId="0" borderId="24" xfId="47" applyFont="true" applyBorder="true" applyAlignment="true" applyProtection="true">
      <alignment horizontal="center"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false" indent="0" shrinkToFit="false"/>
      <protection locked="true" hidden="false"/>
    </xf>
    <xf numFmtId="174" fontId="41" fillId="0" borderId="24"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10" xfId="80" applyFont="true" applyBorder="true" applyAlignment="true" applyProtection="false">
      <alignment horizontal="left" vertical="center" textRotation="0" wrapText="true" indent="0" shrinkToFit="false"/>
      <protection locked="true" hidden="false"/>
    </xf>
    <xf numFmtId="164" fontId="48" fillId="0" borderId="10" xfId="8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65" fontId="54" fillId="0" borderId="10" xfId="19" applyFont="true" applyBorder="true" applyAlignment="true" applyProtection="true">
      <alignment horizontal="center" vertical="center" textRotation="0" wrapText="false" indent="0" shrinkToFit="false"/>
      <protection locked="true" hidden="false"/>
    </xf>
    <xf numFmtId="165" fontId="54" fillId="0" borderId="10" xfId="19" applyFont="true" applyBorder="true" applyAlignment="true" applyProtection="true">
      <alignment horizontal="center" vertical="center" textRotation="0" wrapText="false" indent="0" shrinkToFit="false"/>
      <protection locked="true" hidden="false"/>
    </xf>
    <xf numFmtId="169" fontId="47" fillId="0" borderId="10" xfId="72" applyFont="true" applyBorder="true" applyAlignment="true" applyProtection="false">
      <alignment horizontal="left" vertical="center" textRotation="0" wrapText="true" indent="0" shrinkToFit="false"/>
      <protection locked="true" hidden="false"/>
    </xf>
    <xf numFmtId="166" fontId="5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tru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8" fillId="0" borderId="10" xfId="66"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4" borderId="10"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8" fillId="0" borderId="10" xfId="69" applyFont="true" applyBorder="true" applyAlignment="true" applyProtection="true">
      <alignment horizontal="center" vertical="center" textRotation="0" wrapText="true" indent="0" shrinkToFit="false"/>
      <protection locked="true" hidden="false"/>
    </xf>
    <xf numFmtId="164" fontId="35" fillId="24" borderId="10" xfId="65" applyFont="true" applyBorder="true" applyAlignment="true" applyProtection="false">
      <alignment horizontal="general" vertical="center" textRotation="0" wrapText="true" indent="0" shrinkToFit="false"/>
      <protection locked="true" hidden="false"/>
    </xf>
    <xf numFmtId="164" fontId="35" fillId="24" borderId="10" xfId="58" applyFont="true" applyBorder="true" applyAlignment="true" applyProtection="true">
      <alignment horizontal="general" vertical="center" textRotation="0" wrapText="true" indent="0" shrinkToFit="false"/>
      <protection locked="true" hidden="false"/>
    </xf>
    <xf numFmtId="165" fontId="51" fillId="24" borderId="10" xfId="53"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71" fontId="51" fillId="0" borderId="10" xfId="0" applyFont="true" applyBorder="true" applyAlignment="true" applyProtection="false">
      <alignment horizontal="center" vertical="center" textRotation="0" wrapText="false" indent="0" shrinkToFit="false"/>
      <protection locked="true" hidden="false"/>
    </xf>
    <xf numFmtId="165"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4" fontId="44" fillId="24" borderId="10" xfId="58" applyFont="true" applyBorder="true" applyAlignment="true" applyProtection="tru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48" fillId="0" borderId="10" xfId="76"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4" fontId="41" fillId="0" borderId="10" xfId="71"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0" fillId="25" borderId="24" xfId="0" applyFont="false" applyBorder="true" applyAlignment="fals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center" textRotation="0" wrapText="false" indent="0" shrinkToFit="false"/>
      <protection locked="true" hidden="false"/>
    </xf>
    <xf numFmtId="164" fontId="51" fillId="25" borderId="10" xfId="0" applyFont="true" applyBorder="true" applyAlignment="fals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false" applyProtection="false">
      <alignment horizontal="general" vertical="center" textRotation="0" wrapText="false" indent="0" shrinkToFit="false"/>
      <protection locked="true" hidden="false"/>
    </xf>
    <xf numFmtId="164" fontId="41" fillId="24" borderId="25"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false" applyProtection="false">
      <alignment horizontal="general" vertical="center" textRotation="0" wrapText="false" indent="0" shrinkToFit="false"/>
      <protection locked="true" hidden="false"/>
    </xf>
    <xf numFmtId="165" fontId="51" fillId="24"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5" fontId="51" fillId="0" borderId="10" xfId="19" applyFont="true" applyBorder="true" applyAlignment="true" applyProtection="true">
      <alignment horizontal="center" vertical="center" textRotation="0" wrapText="false" indent="0" shrinkToFit="false"/>
      <protection locked="true" hidden="false"/>
    </xf>
    <xf numFmtId="165" fontId="51" fillId="0" borderId="10" xfId="19"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4" fontId="48" fillId="0" borderId="10" xfId="84"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1" fillId="0" borderId="24" xfId="84" applyFont="true" applyBorder="true" applyAlignment="true" applyProtection="false">
      <alignment horizontal="center" vertical="center" textRotation="0" wrapText="false" indent="0" shrinkToFit="false"/>
      <protection locked="true" hidden="false"/>
    </xf>
    <xf numFmtId="164" fontId="48" fillId="0" borderId="24" xfId="84"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24"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8" fillId="0" borderId="24" xfId="76"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7" fillId="24"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5" fontId="51" fillId="0" borderId="23"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76"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4" fontId="48" fillId="0" borderId="10" xfId="71"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5" fontId="54" fillId="0" borderId="23" xfId="0" applyFont="true" applyBorder="true" applyAlignment="true" applyProtection="false">
      <alignment horizontal="center" vertical="center" textRotation="0" wrapText="true" indent="0" shrinkToFit="false"/>
      <protection locked="true" hidden="false"/>
    </xf>
    <xf numFmtId="165" fontId="51" fillId="0" borderId="23" xfId="47" applyFont="true" applyBorder="true" applyAlignment="true" applyProtection="true">
      <alignment horizontal="center"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74" fontId="41" fillId="0" borderId="23" xfId="0" applyFont="true" applyBorder="true" applyAlignment="true" applyProtection="false">
      <alignment horizontal="left" vertical="center" textRotation="0" wrapText="false" indent="0" shrinkToFit="false"/>
      <protection locked="true" hidden="false"/>
    </xf>
    <xf numFmtId="174" fontId="41" fillId="0" borderId="10" xfId="0" applyFont="true" applyBorder="true" applyAlignment="true" applyProtection="false">
      <alignment horizontal="left" vertical="center" textRotation="0" wrapText="false" indent="0" shrinkToFit="false"/>
      <protection locked="true" hidden="false"/>
    </xf>
    <xf numFmtId="164" fontId="48" fillId="0" borderId="10" xfId="79" applyFont="true" applyBorder="true" applyAlignment="true" applyProtection="true">
      <alignment horizontal="left"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18" xfId="41"/>
    <cellStyle name="常规 19" xfId="42"/>
    <cellStyle name="常规 2" xfId="43"/>
    <cellStyle name="常规 2 2" xfId="44"/>
    <cellStyle name="常规 2 2 2" xfId="45"/>
    <cellStyle name="常规 2 2 3" xfId="46"/>
    <cellStyle name="常规 2 3" xfId="47"/>
    <cellStyle name="常规 2 3 2" xfId="48"/>
    <cellStyle name="常规 2 3 3" xfId="49"/>
    <cellStyle name="常规 2 4" xfId="50"/>
    <cellStyle name="常规 2 5" xfId="51"/>
    <cellStyle name="常规 3" xfId="52"/>
    <cellStyle name="常规 3 2" xfId="53"/>
    <cellStyle name="常规 3 2 2" xfId="54"/>
    <cellStyle name="常规 3 2 3" xfId="55"/>
    <cellStyle name="常规 3 3" xfId="56"/>
    <cellStyle name="常规 3 4" xfId="57"/>
    <cellStyle name="常规 4" xfId="58"/>
    <cellStyle name="常规 4 2" xfId="59"/>
    <cellStyle name="常规 4 2 2" xfId="60"/>
    <cellStyle name="常规 4 2 3" xfId="61"/>
    <cellStyle name="常规 4 3" xfId="62"/>
    <cellStyle name="常规 4 4" xfId="63"/>
    <cellStyle name="常规 4_2017年设备（附件4）" xfId="64"/>
    <cellStyle name="常规 5" xfId="65"/>
    <cellStyle name="常规 5 2" xfId="66"/>
    <cellStyle name="常规 8" xfId="67"/>
    <cellStyle name="常规 8 4" xfId="68"/>
    <cellStyle name="常规 9 2" xfId="69"/>
    <cellStyle name="常规_2018年(附件5)_16" xfId="70"/>
    <cellStyle name="常规_Book1 (version 1)" xfId="71"/>
    <cellStyle name="常规_建设类" xfId="72"/>
    <cellStyle name="常规_校舍改造类中央专项建设计划_111" xfId="73"/>
    <cellStyle name="常规_校舍改造类中央专项建设计划_137" xfId="74"/>
    <cellStyle name="常规_校舍改造类中央专项建设计划_138" xfId="75"/>
    <cellStyle name="常规_校舍改造类中央专项建设计划_37" xfId="76"/>
    <cellStyle name="常规_校舍改造类中央专项建设计划_56" xfId="77"/>
    <cellStyle name="常规_校舍改造类中央专项建设计划_57 2" xfId="78"/>
    <cellStyle name="常规_校舍改造类中央专项建设计划_68" xfId="79"/>
    <cellStyle name="常规_校舍改造类中央专项建设计划_8" xfId="80"/>
    <cellStyle name="常规_校舍类省级资金_111" xfId="81"/>
    <cellStyle name="常规_校舍类省级资金_112" xfId="82"/>
    <cellStyle name="常规_校舍类省级资金_133" xfId="83"/>
    <cellStyle name="常规_校舍类省级资金_140" xfId="84"/>
    <cellStyle name="常规_校舍类省级资金_146" xfId="85"/>
    <cellStyle name="常规_海口1" xfId="86"/>
    <cellStyle name="常规_白沙" xfId="87"/>
    <cellStyle name="强调文字颜色 1" xfId="88"/>
    <cellStyle name="强调文字颜色 2" xfId="89"/>
    <cellStyle name="强调文字颜色 3" xfId="90"/>
    <cellStyle name="强调文字颜色 4" xfId="91"/>
    <cellStyle name="强调文字颜色 5" xfId="92"/>
    <cellStyle name="强调文字颜色 6" xfId="93"/>
    <cellStyle name="标题" xfId="94"/>
    <cellStyle name="标题 1" xfId="95"/>
    <cellStyle name="标题 2" xfId="96"/>
    <cellStyle name="标题 3" xfId="97"/>
    <cellStyle name="标题 4" xfId="98"/>
    <cellStyle name="检查单元格" xfId="99"/>
    <cellStyle name="汇总" xfId="100"/>
    <cellStyle name="注释" xfId="101"/>
    <cellStyle name="百分比 2" xfId="102"/>
    <cellStyle name="百分比 2 2" xfId="103"/>
    <cellStyle name="百分比 2 2 2" xfId="104"/>
    <cellStyle name="百分比 2 2 3" xfId="105"/>
    <cellStyle name="百分比 2 3" xfId="106"/>
    <cellStyle name="百分比 2 4" xfId="107"/>
    <cellStyle name="百分比 2_2017年设备（附件9）" xfId="108"/>
    <cellStyle name="百分比 3" xfId="109"/>
    <cellStyle name="百分比 4" xfId="110"/>
    <cellStyle name="解释性文本" xfId="111"/>
    <cellStyle name="警告文本" xfId="112"/>
    <cellStyle name="计算" xfId="113"/>
    <cellStyle name="输入" xfId="114"/>
    <cellStyle name="输出" xfId="115"/>
    <cellStyle name="适中" xfId="116"/>
    <cellStyle name="链接单元格"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5" activeCellId="0" sqref="G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87"/>
    <col collapsed="false" customWidth="true" hidden="false" outlineLevel="0" max="3" min="3" style="1" width="5.87"/>
    <col collapsed="false" customWidth="true" hidden="false" outlineLevel="0" max="4" min="4" style="1" width="5.5"/>
    <col collapsed="false" customWidth="true" hidden="false" outlineLevel="0" max="5" min="5" style="1" width="7.99"/>
    <col collapsed="false" customWidth="true" hidden="false" outlineLevel="0" max="8" min="6" style="1" width="6.87"/>
    <col collapsed="false" customWidth="true" hidden="false" outlineLevel="0" max="9" min="9" style="1" width="8.62"/>
    <col collapsed="false" customWidth="true" hidden="false" outlineLevel="0" max="10" min="10" style="1" width="9.24"/>
    <col collapsed="false" customWidth="true" hidden="false" outlineLevel="0" max="12" min="11" style="1" width="9.12"/>
    <col collapsed="false" customWidth="true" hidden="false" outlineLevel="0" max="14" min="13" style="1" width="9.62"/>
    <col collapsed="false" customWidth="true" hidden="false" outlineLevel="0" max="15" min="15" style="1" width="9.12"/>
    <col collapsed="false" customWidth="true" hidden="false" outlineLevel="0" max="16" min="16" style="1" width="9.36"/>
    <col collapsed="false" customWidth="false" hidden="false" outlineLevel="0" max="257" min="17" style="1" width="8.99"/>
  </cols>
  <sheetData>
    <row r="1" customFormat="false" ht="17.45" hidden="false" customHeight="true" outlineLevel="0" collapsed="false">
      <c r="A1" s="2" t="s">
        <v>0</v>
      </c>
      <c r="B1" s="2"/>
      <c r="C1" s="3"/>
      <c r="D1" s="3"/>
      <c r="E1" s="3"/>
      <c r="F1" s="3"/>
      <c r="G1" s="3"/>
      <c r="H1" s="3"/>
      <c r="I1" s="3"/>
      <c r="J1" s="3"/>
      <c r="K1" s="3"/>
      <c r="L1" s="3"/>
      <c r="M1" s="3"/>
      <c r="N1" s="3"/>
      <c r="O1" s="4"/>
    </row>
    <row r="2" customFormat="false" ht="30.95" hidden="false" customHeight="true" outlineLevel="0" collapsed="false">
      <c r="A2" s="5" t="s">
        <v>1</v>
      </c>
      <c r="B2" s="5"/>
      <c r="C2" s="5"/>
      <c r="D2" s="5"/>
      <c r="E2" s="5"/>
      <c r="F2" s="5"/>
      <c r="G2" s="5"/>
      <c r="H2" s="5"/>
      <c r="I2" s="5"/>
      <c r="J2" s="5"/>
      <c r="K2" s="5"/>
      <c r="L2" s="5"/>
      <c r="M2" s="5"/>
      <c r="N2" s="5"/>
      <c r="O2" s="5"/>
      <c r="P2" s="5"/>
    </row>
    <row r="3" customFormat="false" ht="22.5" hidden="false" customHeight="true" outlineLevel="0" collapsed="false">
      <c r="A3" s="6" t="s">
        <v>2</v>
      </c>
      <c r="B3" s="6" t="s">
        <v>3</v>
      </c>
      <c r="C3" s="6" t="s">
        <v>4</v>
      </c>
      <c r="D3" s="6"/>
      <c r="E3" s="6"/>
      <c r="F3" s="7" t="s">
        <v>5</v>
      </c>
      <c r="G3" s="7"/>
      <c r="H3" s="7"/>
      <c r="I3" s="7"/>
      <c r="J3" s="7"/>
      <c r="K3" s="6" t="s">
        <v>6</v>
      </c>
      <c r="L3" s="6"/>
      <c r="M3" s="6"/>
      <c r="N3" s="6"/>
      <c r="O3" s="6" t="s">
        <v>7</v>
      </c>
      <c r="P3" s="6" t="s">
        <v>8</v>
      </c>
    </row>
    <row r="4" customFormat="false" ht="48" hidden="false" customHeight="true" outlineLevel="0" collapsed="false">
      <c r="A4" s="6"/>
      <c r="B4" s="6"/>
      <c r="C4" s="6" t="s">
        <v>9</v>
      </c>
      <c r="D4" s="6" t="s">
        <v>10</v>
      </c>
      <c r="E4" s="6" t="s">
        <v>11</v>
      </c>
      <c r="F4" s="6" t="s">
        <v>12</v>
      </c>
      <c r="G4" s="6" t="s">
        <v>13</v>
      </c>
      <c r="H4" s="6" t="s">
        <v>14</v>
      </c>
      <c r="I4" s="6" t="s">
        <v>15</v>
      </c>
      <c r="J4" s="6" t="s">
        <v>16</v>
      </c>
      <c r="K4" s="6" t="s">
        <v>17</v>
      </c>
      <c r="L4" s="6" t="s">
        <v>18</v>
      </c>
      <c r="M4" s="8" t="s">
        <v>19</v>
      </c>
      <c r="N4" s="8" t="s">
        <v>20</v>
      </c>
      <c r="O4" s="6"/>
      <c r="P4" s="6"/>
    </row>
    <row r="5" customFormat="false" ht="22.5" hidden="false" customHeight="true" outlineLevel="0" collapsed="false">
      <c r="A5" s="9" t="s">
        <v>21</v>
      </c>
      <c r="B5" s="9"/>
      <c r="C5" s="10" t="n">
        <f aca="false">SUM(C6:C21)</f>
        <v>443</v>
      </c>
      <c r="D5" s="10" t="n">
        <f aca="false">SUM(D6:D21)</f>
        <v>582</v>
      </c>
      <c r="E5" s="10" t="n">
        <f aca="false">SUM(E6:E21)</f>
        <v>237206</v>
      </c>
      <c r="F5" s="10" t="n">
        <f aca="false">SUM(F6:F21)</f>
        <v>3</v>
      </c>
      <c r="G5" s="10" t="n">
        <f aca="false">SUM(G6:G21)</f>
        <v>578</v>
      </c>
      <c r="H5" s="10" t="n">
        <f aca="false">D5-F5-G5</f>
        <v>1</v>
      </c>
      <c r="I5" s="10" t="n">
        <f aca="false">SUM(I6:I21)</f>
        <v>233896</v>
      </c>
      <c r="J5" s="10" t="n">
        <f aca="false">SUM(J6:J21)</f>
        <v>231946</v>
      </c>
      <c r="K5" s="11" t="n">
        <f aca="false">(G5+F5)/D5</f>
        <v>0.998281786941581</v>
      </c>
      <c r="L5" s="12" t="n">
        <f aca="false">G5/D5</f>
        <v>0.993127147766323</v>
      </c>
      <c r="M5" s="12" t="n">
        <f aca="false">I5/E5</f>
        <v>0.986045884168191</v>
      </c>
      <c r="N5" s="11" t="n">
        <f aca="false">J5/E5</f>
        <v>0.977825181487821</v>
      </c>
      <c r="O5" s="13"/>
      <c r="P5" s="14"/>
    </row>
    <row r="6" s="3" customFormat="true" ht="19.5" hidden="false" customHeight="true" outlineLevel="0" collapsed="false">
      <c r="A6" s="15" t="n">
        <v>1</v>
      </c>
      <c r="B6" s="16" t="s">
        <v>22</v>
      </c>
      <c r="C6" s="16" t="n">
        <v>15</v>
      </c>
      <c r="D6" s="16" t="n">
        <v>24</v>
      </c>
      <c r="E6" s="16" t="n">
        <v>8550</v>
      </c>
      <c r="F6" s="16"/>
      <c r="G6" s="16" t="n">
        <v>24</v>
      </c>
      <c r="H6" s="6"/>
      <c r="I6" s="16" t="n">
        <v>8550</v>
      </c>
      <c r="J6" s="16" t="n">
        <v>8550</v>
      </c>
      <c r="K6" s="8" t="n">
        <f aca="false">(G6+F6)/D6</f>
        <v>1</v>
      </c>
      <c r="L6" s="17" t="n">
        <f aca="false">G6/D6</f>
        <v>1</v>
      </c>
      <c r="M6" s="17" t="n">
        <f aca="false">I6/E6</f>
        <v>1</v>
      </c>
      <c r="N6" s="8" t="n">
        <f aca="false">J6/E6</f>
        <v>1</v>
      </c>
      <c r="O6" s="15" t="n">
        <f aca="false">RANK(M6,$M$6:$M$21)</f>
        <v>1</v>
      </c>
      <c r="P6" s="15" t="n">
        <f aca="false">RANK(N6,$N$6:$N$21)</f>
        <v>1</v>
      </c>
    </row>
    <row r="7" customFormat="false" ht="19.5" hidden="false" customHeight="true" outlineLevel="0" collapsed="false">
      <c r="A7" s="15" t="n">
        <v>2</v>
      </c>
      <c r="B7" s="16" t="s">
        <v>23</v>
      </c>
      <c r="C7" s="16" t="n">
        <v>18</v>
      </c>
      <c r="D7" s="16" t="n">
        <v>34</v>
      </c>
      <c r="E7" s="16" t="n">
        <v>6892</v>
      </c>
      <c r="F7" s="16"/>
      <c r="G7" s="16" t="n">
        <v>34</v>
      </c>
      <c r="H7" s="6"/>
      <c r="I7" s="16" t="n">
        <v>6892</v>
      </c>
      <c r="J7" s="16" t="n">
        <v>6892</v>
      </c>
      <c r="K7" s="8" t="n">
        <f aca="false">(G7+F7)/D7</f>
        <v>1</v>
      </c>
      <c r="L7" s="17" t="n">
        <f aca="false">G7/D7</f>
        <v>1</v>
      </c>
      <c r="M7" s="17" t="n">
        <f aca="false">I7/E7</f>
        <v>1</v>
      </c>
      <c r="N7" s="8" t="n">
        <f aca="false">J7/E7</f>
        <v>1</v>
      </c>
      <c r="O7" s="15" t="n">
        <f aca="false">RANK(M7,$M$6:$M$21)</f>
        <v>1</v>
      </c>
      <c r="P7" s="15" t="n">
        <f aca="false">RANK(N7,$N$6:$N$21)</f>
        <v>1</v>
      </c>
    </row>
    <row r="8" customFormat="false" ht="19.5" hidden="false" customHeight="true" outlineLevel="0" collapsed="false">
      <c r="A8" s="15" t="n">
        <v>3</v>
      </c>
      <c r="B8" s="18" t="s">
        <v>24</v>
      </c>
      <c r="C8" s="16" t="n">
        <v>5</v>
      </c>
      <c r="D8" s="16" t="n">
        <v>5</v>
      </c>
      <c r="E8" s="16" t="n">
        <v>2500</v>
      </c>
      <c r="F8" s="16"/>
      <c r="G8" s="16" t="n">
        <v>5</v>
      </c>
      <c r="H8" s="6"/>
      <c r="I8" s="16" t="n">
        <v>2500</v>
      </c>
      <c r="J8" s="16" t="n">
        <v>2500</v>
      </c>
      <c r="K8" s="8" t="n">
        <f aca="false">(G8+F8)/D8</f>
        <v>1</v>
      </c>
      <c r="L8" s="17" t="n">
        <f aca="false">G8/D8</f>
        <v>1</v>
      </c>
      <c r="M8" s="17" t="n">
        <f aca="false">I8/E8</f>
        <v>1</v>
      </c>
      <c r="N8" s="8" t="n">
        <f aca="false">J8/E8</f>
        <v>1</v>
      </c>
      <c r="O8" s="15" t="n">
        <f aca="false">RANK(M8,$M$6:$M$21)</f>
        <v>1</v>
      </c>
      <c r="P8" s="15" t="n">
        <f aca="false">RANK(N8,$N$6:$N$21)</f>
        <v>1</v>
      </c>
    </row>
    <row r="9" s="3" customFormat="true" ht="19.5" hidden="false" customHeight="true" outlineLevel="0" collapsed="false">
      <c r="A9" s="15" t="n">
        <v>4</v>
      </c>
      <c r="B9" s="18" t="s">
        <v>25</v>
      </c>
      <c r="C9" s="16" t="n">
        <v>6</v>
      </c>
      <c r="D9" s="16" t="n">
        <v>7</v>
      </c>
      <c r="E9" s="16" t="n">
        <v>5981</v>
      </c>
      <c r="F9" s="16"/>
      <c r="G9" s="16" t="n">
        <v>7</v>
      </c>
      <c r="H9" s="6"/>
      <c r="I9" s="16" t="n">
        <v>5981</v>
      </c>
      <c r="J9" s="16" t="n">
        <v>5981</v>
      </c>
      <c r="K9" s="8" t="n">
        <f aca="false">(G9+F9)/D9</f>
        <v>1</v>
      </c>
      <c r="L9" s="17" t="n">
        <f aca="false">G9/D9</f>
        <v>1</v>
      </c>
      <c r="M9" s="17" t="n">
        <f aca="false">I9/E9</f>
        <v>1</v>
      </c>
      <c r="N9" s="8" t="n">
        <f aca="false">J9/E9</f>
        <v>1</v>
      </c>
      <c r="O9" s="15" t="n">
        <f aca="false">RANK(M9,$M$6:$M$21)</f>
        <v>1</v>
      </c>
      <c r="P9" s="15" t="n">
        <f aca="false">RANK(N9,$N$6:$N$21)</f>
        <v>1</v>
      </c>
    </row>
    <row r="10" s="3" customFormat="true" ht="19.5" hidden="false" customHeight="true" outlineLevel="0" collapsed="false">
      <c r="A10" s="15" t="n">
        <v>5</v>
      </c>
      <c r="B10" s="16" t="s">
        <v>26</v>
      </c>
      <c r="C10" s="16" t="n">
        <v>28</v>
      </c>
      <c r="D10" s="16" t="n">
        <v>36</v>
      </c>
      <c r="E10" s="16" t="n">
        <v>52890</v>
      </c>
      <c r="F10" s="16"/>
      <c r="G10" s="16" t="n">
        <v>36</v>
      </c>
      <c r="H10" s="6"/>
      <c r="I10" s="16" t="n">
        <v>52890</v>
      </c>
      <c r="J10" s="16" t="n">
        <v>52890</v>
      </c>
      <c r="K10" s="8" t="n">
        <f aca="false">(G10+F10)/D10</f>
        <v>1</v>
      </c>
      <c r="L10" s="17" t="n">
        <f aca="false">G10/D10</f>
        <v>1</v>
      </c>
      <c r="M10" s="17" t="n">
        <f aca="false">I10/E10</f>
        <v>1</v>
      </c>
      <c r="N10" s="8" t="n">
        <f aca="false">J10/E10</f>
        <v>1</v>
      </c>
      <c r="O10" s="15" t="n">
        <f aca="false">RANK(M10,$M$6:$M$21)</f>
        <v>1</v>
      </c>
      <c r="P10" s="15" t="n">
        <f aca="false">RANK(N10,$N$6:$N$21)</f>
        <v>1</v>
      </c>
    </row>
    <row r="11" customFormat="false" ht="19.5" hidden="false" customHeight="true" outlineLevel="0" collapsed="false">
      <c r="A11" s="15" t="n">
        <v>6</v>
      </c>
      <c r="B11" s="18" t="s">
        <v>27</v>
      </c>
      <c r="C11" s="16" t="n">
        <v>6</v>
      </c>
      <c r="D11" s="16" t="n">
        <v>7</v>
      </c>
      <c r="E11" s="16" t="n">
        <v>10088</v>
      </c>
      <c r="F11" s="16"/>
      <c r="G11" s="16" t="n">
        <v>7</v>
      </c>
      <c r="H11" s="6"/>
      <c r="I11" s="16" t="n">
        <v>10088</v>
      </c>
      <c r="J11" s="16" t="n">
        <v>10088</v>
      </c>
      <c r="K11" s="8" t="n">
        <f aca="false">(G11+F11)/D11</f>
        <v>1</v>
      </c>
      <c r="L11" s="17" t="n">
        <f aca="false">G11/D11</f>
        <v>1</v>
      </c>
      <c r="M11" s="17" t="n">
        <f aca="false">I11/E11</f>
        <v>1</v>
      </c>
      <c r="N11" s="8" t="n">
        <f aca="false">J11/E11</f>
        <v>1</v>
      </c>
      <c r="O11" s="15" t="n">
        <f aca="false">RANK(M11,$M$6:$M$21)</f>
        <v>1</v>
      </c>
      <c r="P11" s="15" t="n">
        <f aca="false">RANK(N11,$N$6:$N$21)</f>
        <v>1</v>
      </c>
    </row>
    <row r="12" customFormat="false" ht="19.5" hidden="false" customHeight="true" outlineLevel="0" collapsed="false">
      <c r="A12" s="15" t="n">
        <v>7</v>
      </c>
      <c r="B12" s="18" t="s">
        <v>28</v>
      </c>
      <c r="C12" s="16" t="n">
        <v>70</v>
      </c>
      <c r="D12" s="16" t="n">
        <v>99</v>
      </c>
      <c r="E12" s="16" t="n">
        <v>27800</v>
      </c>
      <c r="F12" s="16"/>
      <c r="G12" s="16" t="n">
        <v>99</v>
      </c>
      <c r="H12" s="6"/>
      <c r="I12" s="16" t="n">
        <v>27800</v>
      </c>
      <c r="J12" s="16" t="n">
        <v>27800</v>
      </c>
      <c r="K12" s="8" t="n">
        <f aca="false">(G12+F12)/D12</f>
        <v>1</v>
      </c>
      <c r="L12" s="17" t="n">
        <f aca="false">G12/D12</f>
        <v>1</v>
      </c>
      <c r="M12" s="17" t="n">
        <f aca="false">I12/E12</f>
        <v>1</v>
      </c>
      <c r="N12" s="8" t="n">
        <f aca="false">J12/E12</f>
        <v>1</v>
      </c>
      <c r="O12" s="15" t="n">
        <f aca="false">RANK(M12,$M$6:$M$21)</f>
        <v>1</v>
      </c>
      <c r="P12" s="15" t="n">
        <f aca="false">RANK(N12,$N$6:$N$21)</f>
        <v>1</v>
      </c>
    </row>
    <row r="13" customFormat="false" ht="19.5" hidden="false" customHeight="true" outlineLevel="0" collapsed="false">
      <c r="A13" s="15" t="n">
        <v>8</v>
      </c>
      <c r="B13" s="18" t="s">
        <v>29</v>
      </c>
      <c r="C13" s="16" t="n">
        <v>19</v>
      </c>
      <c r="D13" s="16" t="n">
        <v>19</v>
      </c>
      <c r="E13" s="16" t="n">
        <v>8850</v>
      </c>
      <c r="F13" s="16"/>
      <c r="G13" s="16" t="n">
        <v>19</v>
      </c>
      <c r="H13" s="6"/>
      <c r="I13" s="16" t="n">
        <v>8850</v>
      </c>
      <c r="J13" s="16" t="n">
        <v>8850</v>
      </c>
      <c r="K13" s="8" t="n">
        <f aca="false">(G13+F13)/D13</f>
        <v>1</v>
      </c>
      <c r="L13" s="17" t="n">
        <f aca="false">G13/D13</f>
        <v>1</v>
      </c>
      <c r="M13" s="17" t="n">
        <f aca="false">I13/E13</f>
        <v>1</v>
      </c>
      <c r="N13" s="8" t="n">
        <f aca="false">J13/E13</f>
        <v>1</v>
      </c>
      <c r="O13" s="15" t="n">
        <f aca="false">RANK(M13,$M$6:$M$21)</f>
        <v>1</v>
      </c>
      <c r="P13" s="15" t="n">
        <f aca="false">RANK(N13,$N$6:$N$21)</f>
        <v>1</v>
      </c>
    </row>
    <row r="14" s="3" customFormat="true" ht="19.5" hidden="false" customHeight="true" outlineLevel="0" collapsed="false">
      <c r="A14" s="15" t="n">
        <v>9</v>
      </c>
      <c r="B14" s="18" t="s">
        <v>30</v>
      </c>
      <c r="C14" s="16" t="n">
        <v>28</v>
      </c>
      <c r="D14" s="16" t="n">
        <v>42</v>
      </c>
      <c r="E14" s="16" t="n">
        <v>10029</v>
      </c>
      <c r="F14" s="16"/>
      <c r="G14" s="16" t="n">
        <v>42</v>
      </c>
      <c r="H14" s="6"/>
      <c r="I14" s="16" t="n">
        <v>10029</v>
      </c>
      <c r="J14" s="16" t="n">
        <v>10029</v>
      </c>
      <c r="K14" s="8" t="n">
        <f aca="false">(G14+F14)/D14</f>
        <v>1</v>
      </c>
      <c r="L14" s="17" t="n">
        <f aca="false">G14/D14</f>
        <v>1</v>
      </c>
      <c r="M14" s="17" t="n">
        <f aca="false">I14/E14</f>
        <v>1</v>
      </c>
      <c r="N14" s="8" t="n">
        <f aca="false">J14/E14</f>
        <v>1</v>
      </c>
      <c r="O14" s="15" t="n">
        <f aca="false">RANK(M14,$M$6:$M$21)</f>
        <v>1</v>
      </c>
      <c r="P14" s="15" t="n">
        <f aca="false">RANK(N14,$N$6:$N$21)</f>
        <v>1</v>
      </c>
    </row>
    <row r="15" customFormat="false" ht="19.5" hidden="false" customHeight="true" outlineLevel="0" collapsed="false">
      <c r="A15" s="15" t="n">
        <v>10</v>
      </c>
      <c r="B15" s="16" t="s">
        <v>31</v>
      </c>
      <c r="C15" s="16" t="n">
        <v>10</v>
      </c>
      <c r="D15" s="16" t="n">
        <v>11</v>
      </c>
      <c r="E15" s="16" t="n">
        <v>13050</v>
      </c>
      <c r="F15" s="16"/>
      <c r="G15" s="16" t="n">
        <v>11</v>
      </c>
      <c r="H15" s="6"/>
      <c r="I15" s="16" t="n">
        <v>13050</v>
      </c>
      <c r="J15" s="16" t="n">
        <v>13050</v>
      </c>
      <c r="K15" s="8" t="n">
        <f aca="false">(G15+F15)/D15</f>
        <v>1</v>
      </c>
      <c r="L15" s="17" t="n">
        <f aca="false">G15/D15</f>
        <v>1</v>
      </c>
      <c r="M15" s="17" t="n">
        <f aca="false">I15/E15</f>
        <v>1</v>
      </c>
      <c r="N15" s="8" t="n">
        <f aca="false">J15/E15</f>
        <v>1</v>
      </c>
      <c r="O15" s="15" t="n">
        <f aca="false">RANK(M15,$M$6:$M$21)</f>
        <v>1</v>
      </c>
      <c r="P15" s="15" t="n">
        <f aca="false">RANK(N15,$N$6:$N$21)</f>
        <v>1</v>
      </c>
    </row>
    <row r="16" s="3" customFormat="true" ht="19.5" hidden="false" customHeight="true" outlineLevel="0" collapsed="false">
      <c r="A16" s="15" t="n">
        <v>11</v>
      </c>
      <c r="B16" s="18" t="s">
        <v>32</v>
      </c>
      <c r="C16" s="16" t="n">
        <v>13</v>
      </c>
      <c r="D16" s="16" t="n">
        <v>13</v>
      </c>
      <c r="E16" s="16" t="n">
        <v>5958</v>
      </c>
      <c r="F16" s="16"/>
      <c r="G16" s="16" t="n">
        <v>13</v>
      </c>
      <c r="H16" s="6"/>
      <c r="I16" s="16" t="n">
        <v>5958</v>
      </c>
      <c r="J16" s="16" t="n">
        <v>5958</v>
      </c>
      <c r="K16" s="8" t="n">
        <f aca="false">(G16+F16)/D16</f>
        <v>1</v>
      </c>
      <c r="L16" s="17" t="n">
        <f aca="false">G16/D16</f>
        <v>1</v>
      </c>
      <c r="M16" s="17" t="n">
        <f aca="false">I16/E16</f>
        <v>1</v>
      </c>
      <c r="N16" s="8" t="n">
        <f aca="false">J16/E16</f>
        <v>1</v>
      </c>
      <c r="O16" s="15" t="n">
        <f aca="false">RANK(M16,$M$6:$M$21)</f>
        <v>1</v>
      </c>
      <c r="P16" s="15" t="n">
        <f aca="false">RANK(N16,$N$6:$N$21)</f>
        <v>1</v>
      </c>
    </row>
    <row r="17" customFormat="false" ht="19.5" hidden="false" customHeight="true" outlineLevel="0" collapsed="false">
      <c r="A17" s="15" t="n">
        <v>12</v>
      </c>
      <c r="B17" s="16" t="s">
        <v>33</v>
      </c>
      <c r="C17" s="16" t="n">
        <v>35</v>
      </c>
      <c r="D17" s="16" t="n">
        <v>61</v>
      </c>
      <c r="E17" s="16" t="n">
        <v>21474</v>
      </c>
      <c r="F17" s="16"/>
      <c r="G17" s="16" t="n">
        <v>61</v>
      </c>
      <c r="H17" s="6"/>
      <c r="I17" s="16" t="n">
        <v>21474</v>
      </c>
      <c r="J17" s="16" t="n">
        <v>21474</v>
      </c>
      <c r="K17" s="8" t="n">
        <f aca="false">(G17+F17)/D17</f>
        <v>1</v>
      </c>
      <c r="L17" s="17" t="n">
        <f aca="false">G17/D17</f>
        <v>1</v>
      </c>
      <c r="M17" s="17" t="n">
        <f aca="false">I17/E17</f>
        <v>1</v>
      </c>
      <c r="N17" s="8" t="n">
        <f aca="false">J17/E17</f>
        <v>1</v>
      </c>
      <c r="O17" s="15" t="n">
        <f aca="false">RANK(M17,$M$6:$M$21)</f>
        <v>1</v>
      </c>
      <c r="P17" s="15" t="n">
        <f aca="false">RANK(N17,$N$6:$N$21)</f>
        <v>1</v>
      </c>
    </row>
    <row r="18" s="1" customFormat="true" ht="19.5" hidden="false" customHeight="true" outlineLevel="0" collapsed="false">
      <c r="A18" s="15" t="n">
        <v>13</v>
      </c>
      <c r="B18" s="18" t="s">
        <v>34</v>
      </c>
      <c r="C18" s="16" t="n">
        <v>54</v>
      </c>
      <c r="D18" s="16" t="n">
        <v>56</v>
      </c>
      <c r="E18" s="16" t="n">
        <v>4925</v>
      </c>
      <c r="F18" s="16"/>
      <c r="G18" s="16" t="n">
        <v>56</v>
      </c>
      <c r="H18" s="6"/>
      <c r="I18" s="16" t="n">
        <v>4925</v>
      </c>
      <c r="J18" s="16" t="n">
        <v>4925</v>
      </c>
      <c r="K18" s="8" t="n">
        <f aca="false">(G18+F18)/D18</f>
        <v>1</v>
      </c>
      <c r="L18" s="17" t="n">
        <f aca="false">G18/D18</f>
        <v>1</v>
      </c>
      <c r="M18" s="17" t="n">
        <f aca="false">I18/E18</f>
        <v>1</v>
      </c>
      <c r="N18" s="8" t="n">
        <f aca="false">J18/E18</f>
        <v>1</v>
      </c>
      <c r="O18" s="15" t="n">
        <f aca="false">RANK(M18,$M$6:$M$21)</f>
        <v>1</v>
      </c>
      <c r="P18" s="15" t="n">
        <f aca="false">RANK(N18,$N$6:$N$21)</f>
        <v>1</v>
      </c>
    </row>
    <row r="19" customFormat="false" ht="19.5" hidden="false" customHeight="true" outlineLevel="0" collapsed="false">
      <c r="A19" s="15" t="n">
        <v>14</v>
      </c>
      <c r="B19" s="18" t="s">
        <v>35</v>
      </c>
      <c r="C19" s="16" t="n">
        <v>45</v>
      </c>
      <c r="D19" s="16" t="n">
        <v>68</v>
      </c>
      <c r="E19" s="16" t="n">
        <v>24649</v>
      </c>
      <c r="F19" s="16"/>
      <c r="G19" s="16" t="n">
        <v>68</v>
      </c>
      <c r="H19" s="6"/>
      <c r="I19" s="16" t="n">
        <v>24649</v>
      </c>
      <c r="J19" s="16" t="n">
        <v>24649</v>
      </c>
      <c r="K19" s="8" t="n">
        <f aca="false">(G19+F19)/D19</f>
        <v>1</v>
      </c>
      <c r="L19" s="17" t="n">
        <f aca="false">G19/D19</f>
        <v>1</v>
      </c>
      <c r="M19" s="17" t="n">
        <f aca="false">I19/E19</f>
        <v>1</v>
      </c>
      <c r="N19" s="8" t="n">
        <f aca="false">J19/E19</f>
        <v>1</v>
      </c>
      <c r="O19" s="15" t="n">
        <f aca="false">RANK(M19,$M$6:$M$21)</f>
        <v>1</v>
      </c>
      <c r="P19" s="15" t="n">
        <f aca="false">RANK(N19,$N$6:$N$21)</f>
        <v>1</v>
      </c>
    </row>
    <row r="20" customFormat="false" ht="19.5" hidden="false" customHeight="true" outlineLevel="0" collapsed="false">
      <c r="A20" s="15" t="n">
        <v>15</v>
      </c>
      <c r="B20" s="16" t="s">
        <v>36</v>
      </c>
      <c r="C20" s="16" t="n">
        <v>62</v>
      </c>
      <c r="D20" s="16" t="n">
        <v>64</v>
      </c>
      <c r="E20" s="16" t="n">
        <v>11700</v>
      </c>
      <c r="F20" s="16" t="n">
        <v>1</v>
      </c>
      <c r="G20" s="16" t="n">
        <v>63</v>
      </c>
      <c r="H20" s="6"/>
      <c r="I20" s="16" t="n">
        <v>11700</v>
      </c>
      <c r="J20" s="16" t="n">
        <v>11100</v>
      </c>
      <c r="K20" s="8" t="n">
        <f aca="false">(G20+F20)/D20</f>
        <v>1</v>
      </c>
      <c r="L20" s="17" t="n">
        <f aca="false">G20/D20</f>
        <v>0.984375</v>
      </c>
      <c r="M20" s="17" t="n">
        <f aca="false">I20/E20</f>
        <v>1</v>
      </c>
      <c r="N20" s="8" t="n">
        <f aca="false">J20/E20</f>
        <v>0.948717948717949</v>
      </c>
      <c r="O20" s="15" t="n">
        <f aca="false">RANK(M20,$M$6:$M$21)</f>
        <v>1</v>
      </c>
      <c r="P20" s="15" t="n">
        <f aca="false">RANK(N20,$N$6:$N$21)</f>
        <v>15</v>
      </c>
    </row>
    <row r="21" customFormat="false" ht="19.5" hidden="false" customHeight="true" outlineLevel="0" collapsed="false">
      <c r="A21" s="15" t="n">
        <v>16</v>
      </c>
      <c r="B21" s="16" t="s">
        <v>37</v>
      </c>
      <c r="C21" s="16" t="n">
        <v>29</v>
      </c>
      <c r="D21" s="16" t="n">
        <v>36</v>
      </c>
      <c r="E21" s="16" t="n">
        <v>21870</v>
      </c>
      <c r="F21" s="16" t="n">
        <v>2</v>
      </c>
      <c r="G21" s="16" t="n">
        <v>33</v>
      </c>
      <c r="H21" s="6" t="n">
        <v>1</v>
      </c>
      <c r="I21" s="16" t="n">
        <v>18560</v>
      </c>
      <c r="J21" s="16" t="n">
        <v>17210</v>
      </c>
      <c r="K21" s="8" t="n">
        <f aca="false">(G21+F21)/D21</f>
        <v>0.972222222222222</v>
      </c>
      <c r="L21" s="17" t="n">
        <f aca="false">G21/D21</f>
        <v>0.916666666666667</v>
      </c>
      <c r="M21" s="17" t="n">
        <f aca="false">I21/E21</f>
        <v>0.848651120256059</v>
      </c>
      <c r="N21" s="8" t="n">
        <f aca="false">J21/E21</f>
        <v>0.78692272519433</v>
      </c>
      <c r="O21" s="15" t="n">
        <f aca="false">RANK(M21,$M$6:$M$21)</f>
        <v>16</v>
      </c>
      <c r="P21" s="15" t="n">
        <f aca="false">RANK(N21,$N$6:$N$21)</f>
        <v>16</v>
      </c>
    </row>
    <row r="22" customFormat="false" ht="15.6" hidden="false" customHeight="true" outlineLevel="0" collapsed="false">
      <c r="M22" s="3"/>
    </row>
  </sheetData>
  <mergeCells count="9">
    <mergeCell ref="A1:B1"/>
    <mergeCell ref="A2:P2"/>
    <mergeCell ref="A3:A4"/>
    <mergeCell ref="C3:E3"/>
    <mergeCell ref="F3:J3"/>
    <mergeCell ref="K3:N3"/>
    <mergeCell ref="O3:O4"/>
    <mergeCell ref="P3:P4"/>
    <mergeCell ref="A5:B5"/>
  </mergeCells>
  <printOptions headings="false" gridLines="false" gridLinesSet="true" horizontalCentered="true" verticalCentered="false"/>
  <pageMargins left="0.196527777777778" right="0.196527777777778" top="0.39375"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K2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4" min="3" style="1" width="5.87"/>
    <col collapsed="false" customWidth="true" hidden="false" outlineLevel="0" max="5" min="5" style="1" width="7.99"/>
    <col collapsed="false" customWidth="true" hidden="false" outlineLevel="0" max="7" min="6" style="1" width="7.12"/>
    <col collapsed="false" customWidth="true" hidden="false" outlineLevel="0" max="9" min="8" style="1" width="8.87"/>
    <col collapsed="false" customWidth="true" hidden="false" outlineLevel="0" max="10" min="10" style="1" width="9.75"/>
    <col collapsed="false" customWidth="true" hidden="false" outlineLevel="0" max="11" min="11" style="1" width="8.62"/>
    <col collapsed="false" customWidth="true" hidden="false" outlineLevel="0" max="15" min="12" style="1" width="8.74"/>
    <col collapsed="false" customWidth="false" hidden="false" outlineLevel="0" max="255" min="16" style="1" width="8.99"/>
  </cols>
  <sheetData>
    <row r="1" customFormat="false" ht="17.45" hidden="false" customHeight="true" outlineLevel="0" collapsed="false">
      <c r="A1" s="19" t="s">
        <v>38</v>
      </c>
      <c r="B1" s="19"/>
      <c r="C1" s="3"/>
      <c r="D1" s="3"/>
      <c r="E1" s="3"/>
      <c r="F1" s="3"/>
      <c r="G1" s="3"/>
      <c r="H1" s="3"/>
      <c r="I1" s="3"/>
      <c r="J1" s="3"/>
      <c r="K1" s="3"/>
      <c r="L1" s="3"/>
      <c r="M1" s="3"/>
      <c r="N1" s="4"/>
    </row>
    <row r="2" customFormat="false" ht="9.75" hidden="false" customHeight="true" outlineLevel="0" collapsed="false">
      <c r="A2" s="20"/>
      <c r="B2" s="20"/>
      <c r="C2" s="3"/>
      <c r="D2" s="3"/>
      <c r="E2" s="3"/>
      <c r="F2" s="3"/>
      <c r="G2" s="3"/>
      <c r="H2" s="3"/>
      <c r="I2" s="3"/>
      <c r="J2" s="3"/>
      <c r="K2" s="3"/>
      <c r="L2" s="3"/>
      <c r="M2" s="3"/>
      <c r="N2" s="4"/>
    </row>
    <row r="3" customFormat="false" ht="22.15" hidden="false" customHeight="true" outlineLevel="0" collapsed="false">
      <c r="A3" s="5" t="s">
        <v>39</v>
      </c>
      <c r="B3" s="5"/>
      <c r="C3" s="5"/>
      <c r="D3" s="5"/>
      <c r="E3" s="5"/>
      <c r="F3" s="5"/>
      <c r="G3" s="5"/>
      <c r="H3" s="5"/>
      <c r="I3" s="5"/>
      <c r="J3" s="5"/>
      <c r="K3" s="5"/>
      <c r="L3" s="5"/>
      <c r="M3" s="5"/>
      <c r="N3" s="5"/>
      <c r="O3" s="5"/>
    </row>
    <row r="4" customFormat="false" ht="22.5" hidden="false" customHeight="true" outlineLevel="0" collapsed="false">
      <c r="A4" s="6" t="s">
        <v>2</v>
      </c>
      <c r="B4" s="6" t="s">
        <v>3</v>
      </c>
      <c r="C4" s="6" t="s">
        <v>4</v>
      </c>
      <c r="D4" s="6"/>
      <c r="E4" s="6"/>
      <c r="F4" s="7" t="s">
        <v>5</v>
      </c>
      <c r="G4" s="7"/>
      <c r="H4" s="7"/>
      <c r="I4" s="7"/>
      <c r="J4" s="6" t="s">
        <v>6</v>
      </c>
      <c r="K4" s="6"/>
      <c r="L4" s="6"/>
      <c r="M4" s="6"/>
      <c r="N4" s="6" t="s">
        <v>7</v>
      </c>
      <c r="O4" s="18" t="s">
        <v>8</v>
      </c>
    </row>
    <row r="5" customFormat="false" ht="47.25" hidden="false" customHeight="true" outlineLevel="0" collapsed="false">
      <c r="A5" s="6"/>
      <c r="B5" s="6"/>
      <c r="C5" s="6" t="s">
        <v>9</v>
      </c>
      <c r="D5" s="6" t="s">
        <v>10</v>
      </c>
      <c r="E5" s="6" t="s">
        <v>11</v>
      </c>
      <c r="F5" s="6" t="s">
        <v>12</v>
      </c>
      <c r="G5" s="6" t="s">
        <v>13</v>
      </c>
      <c r="H5" s="6" t="s">
        <v>15</v>
      </c>
      <c r="I5" s="6" t="s">
        <v>16</v>
      </c>
      <c r="J5" s="6" t="s">
        <v>17</v>
      </c>
      <c r="K5" s="6" t="s">
        <v>18</v>
      </c>
      <c r="L5" s="8" t="s">
        <v>19</v>
      </c>
      <c r="M5" s="8" t="s">
        <v>20</v>
      </c>
      <c r="N5" s="6"/>
      <c r="O5" s="18"/>
    </row>
    <row r="6" customFormat="false" ht="22.5" hidden="false" customHeight="true" outlineLevel="0" collapsed="false">
      <c r="A6" s="9" t="s">
        <v>21</v>
      </c>
      <c r="B6" s="9"/>
      <c r="C6" s="10" t="n">
        <f aca="false">SUM(C7:C21)</f>
        <v>501</v>
      </c>
      <c r="D6" s="10" t="n">
        <f aca="false">SUM(D7:D21)</f>
        <v>753</v>
      </c>
      <c r="E6" s="10" t="n">
        <f aca="false">SUM(E7:E21)</f>
        <v>289739</v>
      </c>
      <c r="F6" s="10" t="n">
        <f aca="false">SUM(F7:F21)</f>
        <v>16</v>
      </c>
      <c r="G6" s="10" t="n">
        <f aca="false">SUM(G7:G21)</f>
        <v>737</v>
      </c>
      <c r="H6" s="10" t="n">
        <f aca="false">SUM(H7:H21)</f>
        <v>289739</v>
      </c>
      <c r="I6" s="10" t="n">
        <f aca="false">SUM(I7:I21)</f>
        <v>266224</v>
      </c>
      <c r="J6" s="11" t="n">
        <f aca="false">(G6+F6)/D6</f>
        <v>1</v>
      </c>
      <c r="K6" s="12" t="n">
        <f aca="false">G6/D6</f>
        <v>0.97875166002656</v>
      </c>
      <c r="L6" s="12" t="n">
        <f aca="false">H6/E6</f>
        <v>1</v>
      </c>
      <c r="M6" s="11" t="n">
        <f aca="false">I6/E6</f>
        <v>0.918840749778249</v>
      </c>
      <c r="N6" s="13"/>
      <c r="O6" s="14"/>
    </row>
    <row r="7" customFormat="false" ht="20.25" hidden="false" customHeight="true" outlineLevel="0" collapsed="false">
      <c r="A7" s="15" t="n">
        <v>1</v>
      </c>
      <c r="B7" s="21" t="s">
        <v>22</v>
      </c>
      <c r="C7" s="15" t="n">
        <v>15</v>
      </c>
      <c r="D7" s="15" t="n">
        <v>24</v>
      </c>
      <c r="E7" s="15" t="n">
        <v>7700</v>
      </c>
      <c r="F7" s="15"/>
      <c r="G7" s="15" t="n">
        <v>24</v>
      </c>
      <c r="H7" s="15" t="n">
        <v>7700</v>
      </c>
      <c r="I7" s="15" t="n">
        <v>7700</v>
      </c>
      <c r="J7" s="8" t="n">
        <f aca="false">(F7+G7)/D7</f>
        <v>1</v>
      </c>
      <c r="K7" s="17" t="n">
        <f aca="false">G7/D7</f>
        <v>1</v>
      </c>
      <c r="L7" s="17" t="n">
        <f aca="false">H7/E7</f>
        <v>1</v>
      </c>
      <c r="M7" s="8" t="n">
        <f aca="false">I7/E7</f>
        <v>1</v>
      </c>
      <c r="N7" s="16" t="n">
        <f aca="false">RANK(L7,$L$7:$L$21)</f>
        <v>1</v>
      </c>
      <c r="O7" s="15" t="n">
        <f aca="false">RANK(M7,$M$7:$M$21)</f>
        <v>1</v>
      </c>
    </row>
    <row r="8" customFormat="false" ht="20.25" hidden="false" customHeight="true" outlineLevel="0" collapsed="false">
      <c r="A8" s="15" t="n">
        <v>2</v>
      </c>
      <c r="B8" s="21" t="s">
        <v>23</v>
      </c>
      <c r="C8" s="15" t="n">
        <v>23</v>
      </c>
      <c r="D8" s="15" t="n">
        <v>38</v>
      </c>
      <c r="E8" s="15" t="n">
        <v>370</v>
      </c>
      <c r="F8" s="15"/>
      <c r="G8" s="15" t="n">
        <v>38</v>
      </c>
      <c r="H8" s="15" t="n">
        <v>370</v>
      </c>
      <c r="I8" s="15" t="n">
        <v>370</v>
      </c>
      <c r="J8" s="8" t="n">
        <f aca="false">(F8+G8)/D8</f>
        <v>1</v>
      </c>
      <c r="K8" s="17" t="n">
        <f aca="false">G8/D8</f>
        <v>1</v>
      </c>
      <c r="L8" s="17" t="n">
        <f aca="false">H8/E8</f>
        <v>1</v>
      </c>
      <c r="M8" s="8" t="n">
        <f aca="false">I8/E8</f>
        <v>1</v>
      </c>
      <c r="N8" s="16" t="n">
        <f aca="false">RANK(L8,$L$7:$L$21)</f>
        <v>1</v>
      </c>
      <c r="O8" s="15" t="n">
        <f aca="false">RANK(M8,$M$7:$M$21)</f>
        <v>1</v>
      </c>
    </row>
    <row r="9" customFormat="false" ht="20.25" hidden="false" customHeight="true" outlineLevel="0" collapsed="false">
      <c r="A9" s="15" t="n">
        <v>3</v>
      </c>
      <c r="B9" s="22" t="s">
        <v>24</v>
      </c>
      <c r="C9" s="22" t="n">
        <v>9</v>
      </c>
      <c r="D9" s="22" t="n">
        <v>12</v>
      </c>
      <c r="E9" s="22" t="n">
        <v>12370</v>
      </c>
      <c r="F9" s="22"/>
      <c r="G9" s="22" t="n">
        <v>12</v>
      </c>
      <c r="H9" s="22" t="n">
        <v>12370</v>
      </c>
      <c r="I9" s="22" t="n">
        <v>12370</v>
      </c>
      <c r="J9" s="8" t="n">
        <f aca="false">(F9+G9)/D9</f>
        <v>1</v>
      </c>
      <c r="K9" s="17" t="n">
        <f aca="false">G9/D9</f>
        <v>1</v>
      </c>
      <c r="L9" s="17" t="n">
        <f aca="false">H9/E9</f>
        <v>1</v>
      </c>
      <c r="M9" s="8" t="n">
        <f aca="false">I9/E9</f>
        <v>1</v>
      </c>
      <c r="N9" s="16" t="n">
        <f aca="false">RANK(L9,$L$7:$L$21)</f>
        <v>1</v>
      </c>
      <c r="O9" s="15" t="n">
        <f aca="false">RANK(M9,$M$7:$M$21)</f>
        <v>1</v>
      </c>
    </row>
    <row r="10" customFormat="false" ht="20.25" hidden="false" customHeight="true" outlineLevel="0" collapsed="false">
      <c r="A10" s="15" t="n">
        <v>4</v>
      </c>
      <c r="B10" s="23" t="s">
        <v>26</v>
      </c>
      <c r="C10" s="22" t="n">
        <v>102</v>
      </c>
      <c r="D10" s="22" t="n">
        <v>167</v>
      </c>
      <c r="E10" s="22" t="n">
        <v>75063</v>
      </c>
      <c r="F10" s="22"/>
      <c r="G10" s="22" t="n">
        <v>167</v>
      </c>
      <c r="H10" s="22" t="n">
        <v>75063</v>
      </c>
      <c r="I10" s="22" t="n">
        <v>75063</v>
      </c>
      <c r="J10" s="8" t="n">
        <f aca="false">(F10+G10)/D10</f>
        <v>1</v>
      </c>
      <c r="K10" s="17" t="n">
        <f aca="false">G10/D10</f>
        <v>1</v>
      </c>
      <c r="L10" s="17" t="n">
        <f aca="false">H10/E10</f>
        <v>1</v>
      </c>
      <c r="M10" s="8" t="n">
        <f aca="false">I10/E10</f>
        <v>1</v>
      </c>
      <c r="N10" s="16" t="n">
        <f aca="false">RANK(L10,$L$7:$L$21)</f>
        <v>1</v>
      </c>
      <c r="O10" s="15" t="n">
        <f aca="false">RANK(M10,$M$7:$M$21)</f>
        <v>1</v>
      </c>
    </row>
    <row r="11" customFormat="false" ht="20.25" hidden="false" customHeight="true" outlineLevel="0" collapsed="false">
      <c r="A11" s="15" t="n">
        <v>5</v>
      </c>
      <c r="B11" s="21" t="s">
        <v>33</v>
      </c>
      <c r="C11" s="15" t="n">
        <v>27</v>
      </c>
      <c r="D11" s="15" t="n">
        <v>29</v>
      </c>
      <c r="E11" s="15" t="n">
        <v>9585</v>
      </c>
      <c r="F11" s="15"/>
      <c r="G11" s="15" t="n">
        <v>29</v>
      </c>
      <c r="H11" s="15" t="n">
        <v>9585</v>
      </c>
      <c r="I11" s="15" t="n">
        <v>9585</v>
      </c>
      <c r="J11" s="8" t="n">
        <f aca="false">(F11+G11)/D11</f>
        <v>1</v>
      </c>
      <c r="K11" s="17" t="n">
        <f aca="false">G11/D11</f>
        <v>1</v>
      </c>
      <c r="L11" s="17" t="n">
        <f aca="false">H11/E11</f>
        <v>1</v>
      </c>
      <c r="M11" s="8" t="n">
        <f aca="false">I11/E11</f>
        <v>1</v>
      </c>
      <c r="N11" s="16" t="n">
        <f aca="false">RANK(L11,$L$7:$L$21)</f>
        <v>1</v>
      </c>
      <c r="O11" s="15" t="n">
        <f aca="false">RANK(M11,$M$7:$M$21)</f>
        <v>1</v>
      </c>
    </row>
    <row r="12" customFormat="false" ht="20.25" hidden="false" customHeight="true" outlineLevel="0" collapsed="false">
      <c r="A12" s="15" t="n">
        <v>6</v>
      </c>
      <c r="B12" s="23" t="s">
        <v>27</v>
      </c>
      <c r="C12" s="22" t="n">
        <v>8</v>
      </c>
      <c r="D12" s="22" t="n">
        <v>9</v>
      </c>
      <c r="E12" s="22" t="n">
        <v>2000</v>
      </c>
      <c r="F12" s="22"/>
      <c r="G12" s="22" t="n">
        <v>9</v>
      </c>
      <c r="H12" s="22" t="n">
        <v>2000</v>
      </c>
      <c r="I12" s="22" t="n">
        <v>2000</v>
      </c>
      <c r="J12" s="8" t="n">
        <f aca="false">(F12+G12)/D12</f>
        <v>1</v>
      </c>
      <c r="K12" s="17" t="n">
        <f aca="false">G12/D12</f>
        <v>1</v>
      </c>
      <c r="L12" s="17" t="n">
        <f aca="false">H12/E12</f>
        <v>1</v>
      </c>
      <c r="M12" s="8" t="n">
        <f aca="false">I12/E12</f>
        <v>1</v>
      </c>
      <c r="N12" s="16" t="n">
        <f aca="false">RANK(L12,$L$7:$L$21)</f>
        <v>1</v>
      </c>
      <c r="O12" s="15" t="n">
        <f aca="false">RANK(M12,$M$7:$M$21)</f>
        <v>1</v>
      </c>
    </row>
    <row r="13" customFormat="false" ht="20.25" hidden="false" customHeight="true" outlineLevel="0" collapsed="false">
      <c r="A13" s="15" t="n">
        <v>7</v>
      </c>
      <c r="B13" s="23" t="s">
        <v>37</v>
      </c>
      <c r="C13" s="22" t="n">
        <v>6</v>
      </c>
      <c r="D13" s="22" t="n">
        <v>7</v>
      </c>
      <c r="E13" s="22" t="n">
        <v>700</v>
      </c>
      <c r="F13" s="22"/>
      <c r="G13" s="22" t="n">
        <v>7</v>
      </c>
      <c r="H13" s="22" t="n">
        <v>700</v>
      </c>
      <c r="I13" s="22" t="n">
        <v>700</v>
      </c>
      <c r="J13" s="8" t="n">
        <f aca="false">(F13+G13)/D13</f>
        <v>1</v>
      </c>
      <c r="K13" s="17" t="n">
        <f aca="false">G13/D13</f>
        <v>1</v>
      </c>
      <c r="L13" s="17" t="n">
        <f aca="false">H13/E13</f>
        <v>1</v>
      </c>
      <c r="M13" s="8" t="n">
        <f aca="false">I13/E13</f>
        <v>1</v>
      </c>
      <c r="N13" s="16" t="n">
        <f aca="false">RANK(L13,$L$7:$L$21)</f>
        <v>1</v>
      </c>
      <c r="O13" s="15" t="n">
        <f aca="false">RANK(M13,$M$7:$M$21)</f>
        <v>1</v>
      </c>
    </row>
    <row r="14" customFormat="false" ht="20.25" hidden="false" customHeight="true" outlineLevel="0" collapsed="false">
      <c r="A14" s="15" t="n">
        <v>8</v>
      </c>
      <c r="B14" s="23" t="s">
        <v>32</v>
      </c>
      <c r="C14" s="22" t="n">
        <v>1</v>
      </c>
      <c r="D14" s="22" t="n">
        <v>1</v>
      </c>
      <c r="E14" s="22" t="n">
        <v>6000</v>
      </c>
      <c r="F14" s="22"/>
      <c r="G14" s="22" t="n">
        <v>1</v>
      </c>
      <c r="H14" s="22" t="n">
        <v>6000</v>
      </c>
      <c r="I14" s="22" t="n">
        <v>6000</v>
      </c>
      <c r="J14" s="8" t="n">
        <f aca="false">(F14+G14)/D14</f>
        <v>1</v>
      </c>
      <c r="K14" s="17" t="n">
        <f aca="false">G14/D14</f>
        <v>1</v>
      </c>
      <c r="L14" s="17" t="n">
        <f aca="false">H14/E14</f>
        <v>1</v>
      </c>
      <c r="M14" s="8" t="n">
        <f aca="false">I14/E14</f>
        <v>1</v>
      </c>
      <c r="N14" s="16" t="n">
        <f aca="false">RANK(L14,$L$7:$L$21)</f>
        <v>1</v>
      </c>
      <c r="O14" s="15" t="n">
        <f aca="false">RANK(M14,$M$7:$M$21)</f>
        <v>1</v>
      </c>
    </row>
    <row r="15" customFormat="false" ht="20.25" hidden="false" customHeight="true" outlineLevel="0" collapsed="false">
      <c r="A15" s="15" t="n">
        <v>9</v>
      </c>
      <c r="B15" s="21" t="s">
        <v>31</v>
      </c>
      <c r="C15" s="15" t="n">
        <v>89</v>
      </c>
      <c r="D15" s="15" t="n">
        <v>131</v>
      </c>
      <c r="E15" s="15" t="n">
        <v>88936</v>
      </c>
      <c r="F15" s="15"/>
      <c r="G15" s="15" t="n">
        <v>131</v>
      </c>
      <c r="H15" s="15" t="n">
        <v>88936</v>
      </c>
      <c r="I15" s="15" t="n">
        <v>88936</v>
      </c>
      <c r="J15" s="8" t="n">
        <f aca="false">(F15+G15)/D15</f>
        <v>1</v>
      </c>
      <c r="K15" s="17" t="n">
        <f aca="false">G15/D15</f>
        <v>1</v>
      </c>
      <c r="L15" s="17" t="n">
        <f aca="false">H15/E15</f>
        <v>1</v>
      </c>
      <c r="M15" s="8" t="n">
        <f aca="false">I15/E15</f>
        <v>1</v>
      </c>
      <c r="N15" s="16" t="n">
        <f aca="false">RANK(L15,$L$7:$L$21)</f>
        <v>1</v>
      </c>
      <c r="O15" s="15" t="n">
        <f aca="false">RANK(M15,$M$7:$M$21)</f>
        <v>1</v>
      </c>
    </row>
    <row r="16" customFormat="false" ht="20.25" hidden="false" customHeight="true" outlineLevel="0" collapsed="false">
      <c r="A16" s="15" t="n">
        <v>10</v>
      </c>
      <c r="B16" s="21" t="s">
        <v>25</v>
      </c>
      <c r="C16" s="24" t="n">
        <v>23</v>
      </c>
      <c r="D16" s="24" t="n">
        <v>32</v>
      </c>
      <c r="E16" s="24" t="n">
        <v>10281</v>
      </c>
      <c r="F16" s="24"/>
      <c r="G16" s="24" t="n">
        <v>32</v>
      </c>
      <c r="H16" s="24" t="n">
        <v>10281</v>
      </c>
      <c r="I16" s="24" t="n">
        <v>10281</v>
      </c>
      <c r="J16" s="8" t="n">
        <f aca="false">(F16+G16)/D16</f>
        <v>1</v>
      </c>
      <c r="K16" s="17" t="n">
        <f aca="false">G16/D16</f>
        <v>1</v>
      </c>
      <c r="L16" s="17" t="n">
        <f aca="false">H16/E16</f>
        <v>1</v>
      </c>
      <c r="M16" s="8" t="n">
        <f aca="false">I16/E16</f>
        <v>1</v>
      </c>
      <c r="N16" s="16" t="n">
        <f aca="false">RANK(L16,$L$7:$L$21)</f>
        <v>1</v>
      </c>
      <c r="O16" s="15" t="n">
        <f aca="false">RANK(M16,$M$7:$M$21)</f>
        <v>1</v>
      </c>
    </row>
    <row r="17" customFormat="false" ht="20.25" hidden="false" customHeight="true" outlineLevel="0" collapsed="false">
      <c r="A17" s="15" t="n">
        <v>11</v>
      </c>
      <c r="B17" s="21" t="s">
        <v>29</v>
      </c>
      <c r="C17" s="15" t="n">
        <v>30</v>
      </c>
      <c r="D17" s="15" t="n">
        <v>41</v>
      </c>
      <c r="E17" s="15" t="n">
        <v>22250</v>
      </c>
      <c r="F17" s="15" t="n">
        <v>4</v>
      </c>
      <c r="G17" s="15" t="n">
        <v>37</v>
      </c>
      <c r="H17" s="15" t="n">
        <v>22250</v>
      </c>
      <c r="I17" s="15" t="n">
        <v>17700</v>
      </c>
      <c r="J17" s="8" t="n">
        <f aca="false">(F17+G17)/D17</f>
        <v>1</v>
      </c>
      <c r="K17" s="17" t="n">
        <f aca="false">G17/D17</f>
        <v>0.902439024390244</v>
      </c>
      <c r="L17" s="17" t="n">
        <f aca="false">H17/E17</f>
        <v>1</v>
      </c>
      <c r="M17" s="8" t="n">
        <f aca="false">I17/E17</f>
        <v>0.795505617977528</v>
      </c>
      <c r="N17" s="16" t="n">
        <f aca="false">RANK(L17,$L$7:$L$21)</f>
        <v>1</v>
      </c>
      <c r="O17" s="15" t="n">
        <f aca="false">RANK(M17,$M$7:$M$21)</f>
        <v>11</v>
      </c>
    </row>
    <row r="18" customFormat="false" ht="20.25" hidden="false" customHeight="true" outlineLevel="0" collapsed="false">
      <c r="A18" s="15" t="n">
        <v>12</v>
      </c>
      <c r="B18" s="21" t="s">
        <v>35</v>
      </c>
      <c r="C18" s="15" t="n">
        <v>91</v>
      </c>
      <c r="D18" s="15" t="n">
        <v>157</v>
      </c>
      <c r="E18" s="15" t="n">
        <v>14033</v>
      </c>
      <c r="F18" s="15" t="n">
        <v>6</v>
      </c>
      <c r="G18" s="15" t="n">
        <v>151</v>
      </c>
      <c r="H18" s="15" t="n">
        <v>14033</v>
      </c>
      <c r="I18" s="15" t="n">
        <v>11000</v>
      </c>
      <c r="J18" s="8" t="n">
        <f aca="false">(F18+G18)/D18</f>
        <v>1</v>
      </c>
      <c r="K18" s="17" t="n">
        <f aca="false">G18/D18</f>
        <v>0.961783439490446</v>
      </c>
      <c r="L18" s="17" t="n">
        <f aca="false">H18/E18</f>
        <v>1</v>
      </c>
      <c r="M18" s="8" t="n">
        <f aca="false">I18/E18</f>
        <v>0.783866600156773</v>
      </c>
      <c r="N18" s="16" t="n">
        <f aca="false">RANK(L18,$L$7:$L$21)</f>
        <v>1</v>
      </c>
      <c r="O18" s="15" t="n">
        <f aca="false">RANK(M18,$M$7:$M$21)</f>
        <v>12</v>
      </c>
    </row>
    <row r="19" customFormat="false" ht="20.25" hidden="false" customHeight="true" outlineLevel="0" collapsed="false">
      <c r="A19" s="15" t="n">
        <v>13</v>
      </c>
      <c r="B19" s="22" t="s">
        <v>28</v>
      </c>
      <c r="C19" s="22" t="n">
        <v>16</v>
      </c>
      <c r="D19" s="22" t="n">
        <v>20</v>
      </c>
      <c r="E19" s="22" t="n">
        <v>21620</v>
      </c>
      <c r="F19" s="22" t="n">
        <v>2</v>
      </c>
      <c r="G19" s="22" t="n">
        <v>18</v>
      </c>
      <c r="H19" s="22" t="n">
        <v>21620</v>
      </c>
      <c r="I19" s="22" t="n">
        <v>15920</v>
      </c>
      <c r="J19" s="8" t="n">
        <f aca="false">(F19+G19)/D19</f>
        <v>1</v>
      </c>
      <c r="K19" s="17" t="n">
        <f aca="false">G19/D19</f>
        <v>0.9</v>
      </c>
      <c r="L19" s="17" t="n">
        <f aca="false">H19/E19</f>
        <v>1</v>
      </c>
      <c r="M19" s="8" t="n">
        <f aca="false">I19/E19</f>
        <v>0.736355226641998</v>
      </c>
      <c r="N19" s="16" t="n">
        <f aca="false">RANK(L19,$L$7:$L$21)</f>
        <v>1</v>
      </c>
      <c r="O19" s="15" t="n">
        <f aca="false">RANK(M19,$M$7:$M$21)</f>
        <v>13</v>
      </c>
    </row>
    <row r="20" customFormat="false" ht="20.25" hidden="false" customHeight="true" outlineLevel="0" collapsed="false">
      <c r="A20" s="15" t="n">
        <v>14</v>
      </c>
      <c r="B20" s="21" t="s">
        <v>34</v>
      </c>
      <c r="C20" s="15" t="n">
        <v>4</v>
      </c>
      <c r="D20" s="15" t="n">
        <v>4</v>
      </c>
      <c r="E20" s="15" t="n">
        <v>2651</v>
      </c>
      <c r="F20" s="15" t="n">
        <v>2</v>
      </c>
      <c r="G20" s="15" t="n">
        <v>2</v>
      </c>
      <c r="H20" s="15" t="n">
        <v>2651</v>
      </c>
      <c r="I20" s="15" t="n">
        <v>1479</v>
      </c>
      <c r="J20" s="8" t="n">
        <f aca="false">(F20+G20)/D20</f>
        <v>1</v>
      </c>
      <c r="K20" s="17" t="n">
        <f aca="false">G20/D20</f>
        <v>0.5</v>
      </c>
      <c r="L20" s="17" t="n">
        <f aca="false">H20/E20</f>
        <v>1</v>
      </c>
      <c r="M20" s="8" t="n">
        <f aca="false">I20/E20</f>
        <v>0.557902678234629</v>
      </c>
      <c r="N20" s="16" t="n">
        <f aca="false">RANK(L20,$L$7:$L$21)</f>
        <v>1</v>
      </c>
      <c r="O20" s="15" t="n">
        <f aca="false">RANK(M20,$M$7:$M$21)</f>
        <v>14</v>
      </c>
    </row>
    <row r="21" customFormat="false" ht="20.25" hidden="false" customHeight="true" outlineLevel="0" collapsed="false">
      <c r="A21" s="15" t="n">
        <v>15</v>
      </c>
      <c r="B21" s="23" t="s">
        <v>30</v>
      </c>
      <c r="C21" s="22" t="n">
        <v>57</v>
      </c>
      <c r="D21" s="22" t="n">
        <v>81</v>
      </c>
      <c r="E21" s="22" t="n">
        <v>16180</v>
      </c>
      <c r="F21" s="16" t="n">
        <v>2</v>
      </c>
      <c r="G21" s="16" t="n">
        <v>79</v>
      </c>
      <c r="H21" s="22" t="n">
        <v>16180</v>
      </c>
      <c r="I21" s="22" t="n">
        <v>7120</v>
      </c>
      <c r="J21" s="8" t="n">
        <f aca="false">(F21+G21)/D21</f>
        <v>1</v>
      </c>
      <c r="K21" s="17" t="n">
        <f aca="false">G21/D21</f>
        <v>0.975308641975309</v>
      </c>
      <c r="L21" s="17" t="n">
        <f aca="false">H21/E21</f>
        <v>1</v>
      </c>
      <c r="M21" s="8" t="n">
        <f aca="false">I21/E21</f>
        <v>0.440049443757726</v>
      </c>
      <c r="N21" s="16" t="n">
        <f aca="false">RANK(L21,$L$7:$L$21)</f>
        <v>1</v>
      </c>
      <c r="O21" s="15" t="n">
        <f aca="false">RANK(M21,$M$7:$M$21)</f>
        <v>15</v>
      </c>
    </row>
    <row r="22" customFormat="false" ht="7.5" hidden="false" customHeight="true" outlineLevel="0" collapsed="false"/>
    <row r="23" customFormat="false" ht="23.25" hidden="false" customHeight="true" outlineLevel="0" collapsed="false">
      <c r="A23" s="25" t="s">
        <v>40</v>
      </c>
    </row>
  </sheetData>
  <mergeCells count="10">
    <mergeCell ref="A1:B1"/>
    <mergeCell ref="A3:O3"/>
    <mergeCell ref="A4:A5"/>
    <mergeCell ref="B4:B5"/>
    <mergeCell ref="C4:E4"/>
    <mergeCell ref="F4:I4"/>
    <mergeCell ref="J4:M4"/>
    <mergeCell ref="N4:N5"/>
    <mergeCell ref="O4:O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N18" activeCellId="0" sqref="N18:N1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87"/>
    <col collapsed="false" customWidth="true" hidden="false" outlineLevel="0" max="4" min="3" style="1" width="5.87"/>
    <col collapsed="false" customWidth="true" hidden="false" outlineLevel="0" max="5" min="5" style="1" width="7.99"/>
    <col collapsed="false" customWidth="true" hidden="false" outlineLevel="0" max="8" min="6" style="1" width="7.12"/>
    <col collapsed="false" customWidth="true" hidden="false" outlineLevel="0" max="10" min="9" style="1" width="8.87"/>
    <col collapsed="false" customWidth="true" hidden="false" outlineLevel="0" max="11" min="11" style="1" width="9.75"/>
    <col collapsed="false" customWidth="true" hidden="false" outlineLevel="0" max="12" min="12" style="1" width="8.62"/>
    <col collapsed="false" customWidth="true" hidden="false" outlineLevel="0" max="16" min="13" style="1" width="8.74"/>
    <col collapsed="false" customWidth="true" hidden="false" outlineLevel="0" max="17" min="17" style="1" width="5.11"/>
    <col collapsed="false" customWidth="true" hidden="false" outlineLevel="0" max="30" min="18" style="1" width="5.36"/>
    <col collapsed="false" customWidth="false" hidden="false" outlineLevel="0" max="257" min="31" style="1" width="8.99"/>
  </cols>
  <sheetData>
    <row r="1" customFormat="false" ht="17.45" hidden="false" customHeight="true" outlineLevel="0" collapsed="false">
      <c r="A1" s="19" t="s">
        <v>41</v>
      </c>
      <c r="B1" s="19"/>
      <c r="C1" s="3"/>
      <c r="D1" s="3"/>
      <c r="E1" s="3"/>
      <c r="F1" s="3"/>
      <c r="G1" s="3"/>
      <c r="H1" s="3"/>
      <c r="I1" s="3"/>
      <c r="J1" s="3"/>
      <c r="K1" s="3"/>
      <c r="L1" s="3"/>
      <c r="M1" s="3"/>
      <c r="N1" s="3"/>
      <c r="O1" s="4"/>
    </row>
    <row r="2" customFormat="false" ht="10.5" hidden="false" customHeight="true" outlineLevel="0" collapsed="false">
      <c r="A2" s="20"/>
      <c r="B2" s="20"/>
      <c r="C2" s="3"/>
      <c r="D2" s="3"/>
      <c r="E2" s="3"/>
      <c r="F2" s="3"/>
      <c r="G2" s="3"/>
      <c r="H2" s="3"/>
      <c r="I2" s="3"/>
      <c r="J2" s="3"/>
      <c r="K2" s="3"/>
      <c r="L2" s="3"/>
      <c r="M2" s="3"/>
      <c r="N2" s="3"/>
      <c r="O2" s="4"/>
    </row>
    <row r="3" customFormat="false" ht="31.5" hidden="false" customHeight="true" outlineLevel="0" collapsed="false">
      <c r="A3" s="5" t="s">
        <v>42</v>
      </c>
      <c r="B3" s="5"/>
      <c r="C3" s="5"/>
      <c r="D3" s="5"/>
      <c r="E3" s="5"/>
      <c r="F3" s="5"/>
      <c r="G3" s="5"/>
      <c r="H3" s="5"/>
      <c r="I3" s="5"/>
      <c r="J3" s="5"/>
      <c r="K3" s="5"/>
      <c r="L3" s="5"/>
      <c r="M3" s="5"/>
      <c r="N3" s="5"/>
      <c r="O3" s="5"/>
      <c r="P3" s="5"/>
    </row>
    <row r="4" customFormat="false" ht="22.5" hidden="false" customHeight="true" outlineLevel="0" collapsed="false">
      <c r="A4" s="6" t="s">
        <v>2</v>
      </c>
      <c r="B4" s="6" t="s">
        <v>3</v>
      </c>
      <c r="C4" s="6" t="s">
        <v>4</v>
      </c>
      <c r="D4" s="6"/>
      <c r="E4" s="6"/>
      <c r="F4" s="7" t="s">
        <v>5</v>
      </c>
      <c r="G4" s="7"/>
      <c r="H4" s="7"/>
      <c r="I4" s="7"/>
      <c r="J4" s="7"/>
      <c r="K4" s="6" t="s">
        <v>6</v>
      </c>
      <c r="L4" s="6"/>
      <c r="M4" s="6"/>
      <c r="N4" s="6"/>
      <c r="O4" s="6" t="s">
        <v>7</v>
      </c>
      <c r="P4" s="18" t="s">
        <v>8</v>
      </c>
    </row>
    <row r="5" customFormat="false" ht="47.25" hidden="false" customHeight="true" outlineLevel="0" collapsed="false">
      <c r="A5" s="6"/>
      <c r="B5" s="6"/>
      <c r="C5" s="6" t="s">
        <v>9</v>
      </c>
      <c r="D5" s="6" t="s">
        <v>10</v>
      </c>
      <c r="E5" s="6" t="s">
        <v>11</v>
      </c>
      <c r="F5" s="6" t="s">
        <v>12</v>
      </c>
      <c r="G5" s="6" t="s">
        <v>13</v>
      </c>
      <c r="H5" s="6" t="s">
        <v>14</v>
      </c>
      <c r="I5" s="6" t="s">
        <v>15</v>
      </c>
      <c r="J5" s="6" t="s">
        <v>16</v>
      </c>
      <c r="K5" s="6" t="s">
        <v>17</v>
      </c>
      <c r="L5" s="6" t="s">
        <v>18</v>
      </c>
      <c r="M5" s="8" t="s">
        <v>19</v>
      </c>
      <c r="N5" s="8" t="s">
        <v>20</v>
      </c>
      <c r="O5" s="6"/>
      <c r="P5" s="18"/>
    </row>
    <row r="6" customFormat="false" ht="22.5" hidden="false" customHeight="true" outlineLevel="0" collapsed="false">
      <c r="A6" s="9" t="s">
        <v>21</v>
      </c>
      <c r="B6" s="9"/>
      <c r="C6" s="10" t="n">
        <f aca="false">SUM(C7:C23)</f>
        <v>159</v>
      </c>
      <c r="D6" s="10" t="n">
        <f aca="false">SUM(D7:D23)</f>
        <v>186</v>
      </c>
      <c r="E6" s="10" t="n">
        <f aca="false">SUM(E7:E23)</f>
        <v>203341</v>
      </c>
      <c r="F6" s="10" t="n">
        <f aca="false">SUM(F7:F23)</f>
        <v>52</v>
      </c>
      <c r="G6" s="10" t="n">
        <f aca="false">SUM(G7:G23)</f>
        <v>118</v>
      </c>
      <c r="H6" s="10" t="n">
        <f aca="false">SUM(H7:H23)</f>
        <v>16</v>
      </c>
      <c r="I6" s="10" t="n">
        <f aca="false">SUM(I7:I23)</f>
        <v>149236</v>
      </c>
      <c r="J6" s="10" t="n">
        <f aca="false">SUM(J7:J23)</f>
        <v>49861</v>
      </c>
      <c r="K6" s="11" t="n">
        <f aca="false">(G6+F6)/D6</f>
        <v>0.913978494623656</v>
      </c>
      <c r="L6" s="12" t="n">
        <f aca="false">G6/D6</f>
        <v>0.634408602150538</v>
      </c>
      <c r="M6" s="12" t="n">
        <f aca="false">I6/E6</f>
        <v>0.733919868595119</v>
      </c>
      <c r="N6" s="11" t="n">
        <f aca="false">J6/E6</f>
        <v>0.245208787209663</v>
      </c>
      <c r="O6" s="13"/>
      <c r="P6" s="14"/>
    </row>
    <row r="7" customFormat="false" ht="19.5" hidden="false" customHeight="true" outlineLevel="0" collapsed="false">
      <c r="A7" s="15" t="n">
        <v>1</v>
      </c>
      <c r="B7" s="23" t="s">
        <v>27</v>
      </c>
      <c r="C7" s="22" t="n">
        <v>1</v>
      </c>
      <c r="D7" s="22" t="n">
        <v>2</v>
      </c>
      <c r="E7" s="22" t="n">
        <v>22390</v>
      </c>
      <c r="F7" s="26"/>
      <c r="G7" s="22" t="n">
        <v>2</v>
      </c>
      <c r="H7" s="6"/>
      <c r="I7" s="22" t="n">
        <v>22390</v>
      </c>
      <c r="J7" s="22" t="n">
        <v>22390</v>
      </c>
      <c r="K7" s="8" t="n">
        <f aca="false">(F7+G7)/D7</f>
        <v>1</v>
      </c>
      <c r="L7" s="17" t="n">
        <f aca="false">G7/D7</f>
        <v>1</v>
      </c>
      <c r="M7" s="17" t="n">
        <f aca="false">I7/E7</f>
        <v>1</v>
      </c>
      <c r="N7" s="8" t="n">
        <f aca="false">J7/E7</f>
        <v>1</v>
      </c>
      <c r="O7" s="16" t="n">
        <f aca="false">RANK(M7,$M$7:$M$21)</f>
        <v>1</v>
      </c>
      <c r="P7" s="15" t="n">
        <f aca="false">RANK(N7,$N$7:$N$21)</f>
        <v>1</v>
      </c>
    </row>
    <row r="8" customFormat="false" ht="19.5" hidden="false" customHeight="true" outlineLevel="0" collapsed="false">
      <c r="A8" s="15" t="n">
        <v>2</v>
      </c>
      <c r="B8" s="23" t="s">
        <v>32</v>
      </c>
      <c r="C8" s="22" t="n">
        <v>4</v>
      </c>
      <c r="D8" s="22" t="n">
        <v>4</v>
      </c>
      <c r="E8" s="22" t="n">
        <v>620</v>
      </c>
      <c r="F8" s="22"/>
      <c r="G8" s="22" t="n">
        <v>4</v>
      </c>
      <c r="H8" s="6"/>
      <c r="I8" s="22" t="n">
        <v>620</v>
      </c>
      <c r="J8" s="22" t="n">
        <v>620</v>
      </c>
      <c r="K8" s="8" t="n">
        <f aca="false">(F8+G8)/D8</f>
        <v>1</v>
      </c>
      <c r="L8" s="17" t="n">
        <f aca="false">G8/D8</f>
        <v>1</v>
      </c>
      <c r="M8" s="17" t="n">
        <f aca="false">I8/E8</f>
        <v>1</v>
      </c>
      <c r="N8" s="8" t="n">
        <f aca="false">J8/E8</f>
        <v>1</v>
      </c>
      <c r="O8" s="16" t="n">
        <f aca="false">RANK(M8,$M$7:$M$21)</f>
        <v>1</v>
      </c>
      <c r="P8" s="15" t="n">
        <f aca="false">RANK(N8,$N$7:$N$21)</f>
        <v>1</v>
      </c>
    </row>
    <row r="9" customFormat="false" ht="19.5" hidden="false" customHeight="true" outlineLevel="0" collapsed="false">
      <c r="A9" s="15" t="n">
        <v>3</v>
      </c>
      <c r="B9" s="21" t="s">
        <v>35</v>
      </c>
      <c r="C9" s="15" t="n">
        <v>10</v>
      </c>
      <c r="D9" s="15" t="n">
        <v>13</v>
      </c>
      <c r="E9" s="15" t="n">
        <v>19371</v>
      </c>
      <c r="F9" s="15"/>
      <c r="G9" s="15" t="n">
        <v>8</v>
      </c>
      <c r="H9" s="6" t="n">
        <f aca="false">D9-F9-G9</f>
        <v>5</v>
      </c>
      <c r="I9" s="15" t="n">
        <v>12841</v>
      </c>
      <c r="J9" s="15" t="n">
        <v>12841</v>
      </c>
      <c r="K9" s="8" t="n">
        <f aca="false">(F9+G9)/D9</f>
        <v>0.615384615384615</v>
      </c>
      <c r="L9" s="17" t="n">
        <f aca="false">G9/D9</f>
        <v>0.615384615384615</v>
      </c>
      <c r="M9" s="17" t="n">
        <f aca="false">I9/E9</f>
        <v>0.66289814671416</v>
      </c>
      <c r="N9" s="8" t="n">
        <f aca="false">J9/E9</f>
        <v>0.66289814671416</v>
      </c>
      <c r="O9" s="16" t="n">
        <f aca="false">RANK(M9,$M$7:$M$21)</f>
        <v>12</v>
      </c>
      <c r="P9" s="15" t="n">
        <f aca="false">RANK(N9,$N$7:$N$21)</f>
        <v>3</v>
      </c>
    </row>
    <row r="10" customFormat="false" ht="19.5" hidden="false" customHeight="true" outlineLevel="0" collapsed="false">
      <c r="A10" s="15" t="n">
        <v>4</v>
      </c>
      <c r="B10" s="22" t="s">
        <v>28</v>
      </c>
      <c r="C10" s="22" t="n">
        <v>7</v>
      </c>
      <c r="D10" s="22" t="n">
        <v>14</v>
      </c>
      <c r="E10" s="22" t="n">
        <v>27806</v>
      </c>
      <c r="F10" s="22" t="n">
        <v>4</v>
      </c>
      <c r="G10" s="22" t="n">
        <v>7</v>
      </c>
      <c r="H10" s="6" t="n">
        <f aca="false">D10-F10-G10</f>
        <v>3</v>
      </c>
      <c r="I10" s="22" t="n">
        <v>15240</v>
      </c>
      <c r="J10" s="22" t="n">
        <v>7950</v>
      </c>
      <c r="K10" s="8" t="n">
        <f aca="false">(F10+G10)/D10</f>
        <v>0.785714285714286</v>
      </c>
      <c r="L10" s="17" t="n">
        <f aca="false">G10/D10</f>
        <v>0.5</v>
      </c>
      <c r="M10" s="17" t="n">
        <f aca="false">I10/E10</f>
        <v>0.548083147522118</v>
      </c>
      <c r="N10" s="8" t="n">
        <f aca="false">J10/E10</f>
        <v>0.285909515931813</v>
      </c>
      <c r="O10" s="16" t="n">
        <f aca="false">RANK(M10,$M$7:$M$21)</f>
        <v>13</v>
      </c>
      <c r="P10" s="15" t="n">
        <f aca="false">RANK(N10,$N$7:$N$21)</f>
        <v>4</v>
      </c>
    </row>
    <row r="11" customFormat="false" ht="19.5" hidden="false" customHeight="true" outlineLevel="0" collapsed="false">
      <c r="A11" s="15" t="n">
        <v>5</v>
      </c>
      <c r="B11" s="21" t="s">
        <v>22</v>
      </c>
      <c r="C11" s="15" t="n">
        <v>4</v>
      </c>
      <c r="D11" s="15" t="n">
        <v>4</v>
      </c>
      <c r="E11" s="15" t="n">
        <v>8400</v>
      </c>
      <c r="F11" s="15" t="n">
        <v>3</v>
      </c>
      <c r="G11" s="15" t="n">
        <v>1</v>
      </c>
      <c r="H11" s="6"/>
      <c r="I11" s="15" t="n">
        <v>8400</v>
      </c>
      <c r="J11" s="15" t="n">
        <v>1000</v>
      </c>
      <c r="K11" s="8" t="n">
        <f aca="false">(F11+G11)/D11</f>
        <v>1</v>
      </c>
      <c r="L11" s="17" t="n">
        <f aca="false">G11/D11</f>
        <v>0.25</v>
      </c>
      <c r="M11" s="17" t="n">
        <f aca="false">I11/E11</f>
        <v>1</v>
      </c>
      <c r="N11" s="8" t="n">
        <f aca="false">J11/E11</f>
        <v>0.119047619047619</v>
      </c>
      <c r="O11" s="16" t="n">
        <f aca="false">RANK(M11,$M$7:$M$21)</f>
        <v>1</v>
      </c>
      <c r="P11" s="15" t="n">
        <f aca="false">RANK(N11,$N$7:$N$21)</f>
        <v>5</v>
      </c>
    </row>
    <row r="12" customFormat="false" ht="19.5" hidden="false" customHeight="true" outlineLevel="0" collapsed="false">
      <c r="A12" s="15" t="n">
        <v>6</v>
      </c>
      <c r="B12" s="21" t="s">
        <v>31</v>
      </c>
      <c r="C12" s="15" t="n">
        <v>16</v>
      </c>
      <c r="D12" s="15" t="n">
        <v>21</v>
      </c>
      <c r="E12" s="15" t="n">
        <v>31780</v>
      </c>
      <c r="F12" s="27" t="n">
        <v>15</v>
      </c>
      <c r="G12" s="15" t="n">
        <v>6</v>
      </c>
      <c r="H12" s="6"/>
      <c r="I12" s="15" t="n">
        <v>31780</v>
      </c>
      <c r="J12" s="15" t="n">
        <v>2940</v>
      </c>
      <c r="K12" s="8" t="n">
        <f aca="false">(F12+G12)/D12</f>
        <v>1</v>
      </c>
      <c r="L12" s="17" t="n">
        <f aca="false">G12/D12</f>
        <v>0.285714285714286</v>
      </c>
      <c r="M12" s="17" t="n">
        <f aca="false">I12/E12</f>
        <v>1</v>
      </c>
      <c r="N12" s="8" t="n">
        <f aca="false">J12/E12</f>
        <v>0.092511013215859</v>
      </c>
      <c r="O12" s="16" t="n">
        <f aca="false">RANK(M12,$M$7:$M$21)</f>
        <v>1</v>
      </c>
      <c r="P12" s="15" t="n">
        <f aca="false">RANK(N12,$N$7:$N$21)</f>
        <v>6</v>
      </c>
    </row>
    <row r="13" customFormat="false" ht="19.5" hidden="false" customHeight="true" outlineLevel="0" collapsed="false">
      <c r="A13" s="15" t="n">
        <v>7</v>
      </c>
      <c r="B13" s="21" t="s">
        <v>29</v>
      </c>
      <c r="C13" s="15" t="n">
        <v>42</v>
      </c>
      <c r="D13" s="15" t="n">
        <v>42</v>
      </c>
      <c r="E13" s="15" t="n">
        <v>27300</v>
      </c>
      <c r="F13" s="15" t="n">
        <v>3</v>
      </c>
      <c r="G13" s="15" t="n">
        <v>38</v>
      </c>
      <c r="H13" s="6" t="n">
        <f aca="false">D13-F13-G13</f>
        <v>1</v>
      </c>
      <c r="I13" s="15" t="n">
        <v>25300</v>
      </c>
      <c r="J13" s="15" t="n">
        <v>2100</v>
      </c>
      <c r="K13" s="8" t="n">
        <f aca="false">(F13+G13)/D13</f>
        <v>0.976190476190476</v>
      </c>
      <c r="L13" s="17" t="n">
        <f aca="false">G13/D13</f>
        <v>0.904761904761905</v>
      </c>
      <c r="M13" s="17" t="n">
        <f aca="false">I13/E13</f>
        <v>0.926739926739927</v>
      </c>
      <c r="N13" s="8" t="n">
        <f aca="false">J13/E13</f>
        <v>0.0769230769230769</v>
      </c>
      <c r="O13" s="16" t="n">
        <f aca="false">RANK(M13,$M$7:$M$21)</f>
        <v>11</v>
      </c>
      <c r="P13" s="15" t="n">
        <f aca="false">RANK(N13,$N$7:$N$21)</f>
        <v>7</v>
      </c>
    </row>
    <row r="14" customFormat="false" ht="19.5" hidden="false" customHeight="true" outlineLevel="0" collapsed="false">
      <c r="A14" s="15" t="n">
        <v>8</v>
      </c>
      <c r="B14" s="21" t="s">
        <v>33</v>
      </c>
      <c r="C14" s="15" t="n">
        <v>20</v>
      </c>
      <c r="D14" s="15" t="n">
        <v>24</v>
      </c>
      <c r="E14" s="15" t="n">
        <v>2220</v>
      </c>
      <c r="F14" s="15" t="n">
        <v>1</v>
      </c>
      <c r="G14" s="15" t="n">
        <v>23</v>
      </c>
      <c r="H14" s="6"/>
      <c r="I14" s="15" t="n">
        <v>2220</v>
      </c>
      <c r="J14" s="15" t="n">
        <v>20</v>
      </c>
      <c r="K14" s="8" t="n">
        <f aca="false">(F14+G14)/D14</f>
        <v>1</v>
      </c>
      <c r="L14" s="17" t="n">
        <f aca="false">G14/D14</f>
        <v>0.958333333333333</v>
      </c>
      <c r="M14" s="17" t="n">
        <f aca="false">I14/E14</f>
        <v>1</v>
      </c>
      <c r="N14" s="8" t="n">
        <f aca="false">J14/E14</f>
        <v>0.00900900900900901</v>
      </c>
      <c r="O14" s="16" t="n">
        <f aca="false">RANK(M14,$M$7:$M$21)</f>
        <v>1</v>
      </c>
      <c r="P14" s="15" t="n">
        <f aca="false">RANK(N14,$N$7:$N$21)</f>
        <v>8</v>
      </c>
    </row>
    <row r="15" customFormat="false" ht="19.5" hidden="false" customHeight="true" outlineLevel="0" collapsed="false">
      <c r="A15" s="15" t="n">
        <v>9</v>
      </c>
      <c r="B15" s="22" t="s">
        <v>24</v>
      </c>
      <c r="C15" s="22" t="n">
        <v>4</v>
      </c>
      <c r="D15" s="22" t="n">
        <v>4</v>
      </c>
      <c r="E15" s="22" t="n">
        <v>8213</v>
      </c>
      <c r="F15" s="22" t="n">
        <v>1</v>
      </c>
      <c r="G15" s="22" t="n">
        <v>3</v>
      </c>
      <c r="H15" s="6"/>
      <c r="I15" s="22" t="n">
        <v>8213</v>
      </c>
      <c r="J15" s="22"/>
      <c r="K15" s="8" t="n">
        <f aca="false">(F15+G15)/D15</f>
        <v>1</v>
      </c>
      <c r="L15" s="17" t="n">
        <f aca="false">G15/D15</f>
        <v>0.75</v>
      </c>
      <c r="M15" s="17" t="n">
        <f aca="false">I15/E15</f>
        <v>1</v>
      </c>
      <c r="N15" s="8" t="n">
        <f aca="false">J15/E15</f>
        <v>0</v>
      </c>
      <c r="O15" s="16" t="n">
        <f aca="false">RANK(M15,$M$7:$M$21)</f>
        <v>1</v>
      </c>
      <c r="P15" s="15" t="n">
        <f aca="false">RANK(N15,$N$7:$N$21)</f>
        <v>9</v>
      </c>
    </row>
    <row r="16" customFormat="false" ht="19.5" hidden="false" customHeight="true" outlineLevel="0" collapsed="false">
      <c r="A16" s="15" t="n">
        <v>10</v>
      </c>
      <c r="B16" s="21" t="s">
        <v>43</v>
      </c>
      <c r="C16" s="28" t="n">
        <v>1</v>
      </c>
      <c r="D16" s="28" t="n">
        <v>1</v>
      </c>
      <c r="E16" s="28" t="n">
        <v>2040</v>
      </c>
      <c r="F16" s="28" t="n">
        <v>1</v>
      </c>
      <c r="G16" s="28"/>
      <c r="H16" s="6"/>
      <c r="I16" s="28" t="n">
        <v>2040</v>
      </c>
      <c r="J16" s="28"/>
      <c r="K16" s="8" t="n">
        <f aca="false">(F16+G16)/D16</f>
        <v>1</v>
      </c>
      <c r="L16" s="17" t="n">
        <f aca="false">G16/D16</f>
        <v>0</v>
      </c>
      <c r="M16" s="17" t="n">
        <f aca="false">I16/E16</f>
        <v>1</v>
      </c>
      <c r="N16" s="8" t="n">
        <f aca="false">J16/E16</f>
        <v>0</v>
      </c>
      <c r="O16" s="16" t="n">
        <f aca="false">RANK(M16,$M$7:$M$21)</f>
        <v>1</v>
      </c>
      <c r="P16" s="15" t="n">
        <f aca="false">RANK(N16,$N$7:$N$21)</f>
        <v>9</v>
      </c>
    </row>
    <row r="17" customFormat="false" ht="19.5" hidden="false" customHeight="true" outlineLevel="0" collapsed="false">
      <c r="A17" s="15" t="n">
        <v>11</v>
      </c>
      <c r="B17" s="21" t="s">
        <v>34</v>
      </c>
      <c r="C17" s="15" t="n">
        <v>2</v>
      </c>
      <c r="D17" s="15" t="n">
        <v>4</v>
      </c>
      <c r="E17" s="15" t="n">
        <v>1300</v>
      </c>
      <c r="F17" s="15" t="n">
        <v>3</v>
      </c>
      <c r="G17" s="15" t="n">
        <v>1</v>
      </c>
      <c r="H17" s="6"/>
      <c r="I17" s="15" t="n">
        <v>1300</v>
      </c>
      <c r="J17" s="15"/>
      <c r="K17" s="8" t="n">
        <f aca="false">(F17+G17)/D17</f>
        <v>1</v>
      </c>
      <c r="L17" s="17" t="n">
        <f aca="false">G17/D17</f>
        <v>0.25</v>
      </c>
      <c r="M17" s="17" t="n">
        <v>1</v>
      </c>
      <c r="N17" s="8" t="n">
        <f aca="false">J17/E17</f>
        <v>0</v>
      </c>
      <c r="O17" s="16" t="n">
        <f aca="false">RANK(M17,$M$7:$M$21)</f>
        <v>1</v>
      </c>
      <c r="P17" s="15" t="n">
        <f aca="false">RANK(N17,$N$7:$N$21)</f>
        <v>9</v>
      </c>
    </row>
    <row r="18" customFormat="false" ht="19.5" hidden="false" customHeight="true" outlineLevel="0" collapsed="false">
      <c r="A18" s="15" t="n">
        <v>12</v>
      </c>
      <c r="B18" s="21" t="s">
        <v>36</v>
      </c>
      <c r="C18" s="28" t="n">
        <v>5</v>
      </c>
      <c r="D18" s="28" t="n">
        <v>5</v>
      </c>
      <c r="E18" s="28" t="n">
        <v>2350</v>
      </c>
      <c r="F18" s="28" t="n">
        <v>5</v>
      </c>
      <c r="G18" s="28"/>
      <c r="H18" s="6"/>
      <c r="I18" s="28" t="n">
        <v>2350</v>
      </c>
      <c r="J18" s="28"/>
      <c r="K18" s="8" t="n">
        <f aca="false">(F18+G18)/D18</f>
        <v>1</v>
      </c>
      <c r="L18" s="17" t="n">
        <f aca="false">G18/D18</f>
        <v>0</v>
      </c>
      <c r="M18" s="17" t="n">
        <f aca="false">I18/E18</f>
        <v>1</v>
      </c>
      <c r="N18" s="8" t="n">
        <f aca="false">J18/E18</f>
        <v>0</v>
      </c>
      <c r="O18" s="16" t="n">
        <f aca="false">RANK(M18,$M$7:$M$21)</f>
        <v>1</v>
      </c>
      <c r="P18" s="15" t="n">
        <f aca="false">RANK(N18,$N$7:$N$21)</f>
        <v>9</v>
      </c>
    </row>
    <row r="19" customFormat="false" ht="19.5" hidden="false" customHeight="true" outlineLevel="0" collapsed="false">
      <c r="A19" s="15" t="n">
        <v>13</v>
      </c>
      <c r="B19" s="21" t="s">
        <v>25</v>
      </c>
      <c r="C19" s="24" t="n">
        <v>5</v>
      </c>
      <c r="D19" s="24" t="n">
        <v>5</v>
      </c>
      <c r="E19" s="24" t="n">
        <v>8962</v>
      </c>
      <c r="F19" s="24" t="n">
        <v>4</v>
      </c>
      <c r="G19" s="24" t="n">
        <v>1</v>
      </c>
      <c r="H19" s="6"/>
      <c r="I19" s="24" t="n">
        <v>8962</v>
      </c>
      <c r="J19" s="24"/>
      <c r="K19" s="8" t="n">
        <f aca="false">(F19+G19)/D19</f>
        <v>1</v>
      </c>
      <c r="L19" s="17" t="n">
        <f aca="false">G19/D19</f>
        <v>0.2</v>
      </c>
      <c r="M19" s="17" t="n">
        <f aca="false">I19/E19</f>
        <v>1</v>
      </c>
      <c r="N19" s="8" t="n">
        <f aca="false">J19/E19</f>
        <v>0</v>
      </c>
      <c r="O19" s="16" t="n">
        <f aca="false">RANK(M19,$M$7:$M$21)</f>
        <v>1</v>
      </c>
      <c r="P19" s="15" t="n">
        <f aca="false">RANK(N19,$N$7:$N$21)</f>
        <v>9</v>
      </c>
    </row>
    <row r="20" customFormat="false" ht="19.5" hidden="false" customHeight="true" outlineLevel="0" collapsed="false">
      <c r="A20" s="15" t="n">
        <v>14</v>
      </c>
      <c r="B20" s="23" t="s">
        <v>30</v>
      </c>
      <c r="C20" s="22" t="n">
        <v>14</v>
      </c>
      <c r="D20" s="22" t="n">
        <v>17</v>
      </c>
      <c r="E20" s="22" t="n">
        <v>16580</v>
      </c>
      <c r="F20" s="16" t="n">
        <v>8</v>
      </c>
      <c r="G20" s="16" t="n">
        <v>8</v>
      </c>
      <c r="H20" s="6" t="n">
        <f aca="false">D20-F20-G20</f>
        <v>1</v>
      </c>
      <c r="I20" s="22" t="n">
        <v>7580</v>
      </c>
      <c r="J20" s="22"/>
      <c r="K20" s="8" t="n">
        <f aca="false">(F20+G20)/D20</f>
        <v>0.941176470588235</v>
      </c>
      <c r="L20" s="17" t="n">
        <f aca="false">G20/D20</f>
        <v>0.470588235294118</v>
      </c>
      <c r="M20" s="17" t="n">
        <f aca="false">I20/E20</f>
        <v>0.457177322074789</v>
      </c>
      <c r="N20" s="8" t="n">
        <f aca="false">J20/E20</f>
        <v>0</v>
      </c>
      <c r="O20" s="16" t="n">
        <f aca="false">RANK(M20,$M$7:$M$21)</f>
        <v>14</v>
      </c>
      <c r="P20" s="15" t="n">
        <f aca="false">RANK(N20,$N$7:$N$21)</f>
        <v>9</v>
      </c>
    </row>
    <row r="21" customFormat="false" ht="19.5" hidden="false" customHeight="true" outlineLevel="0" collapsed="false">
      <c r="A21" s="15" t="n">
        <v>15</v>
      </c>
      <c r="B21" s="23" t="s">
        <v>26</v>
      </c>
      <c r="C21" s="22" t="n">
        <v>4</v>
      </c>
      <c r="D21" s="22" t="n">
        <v>6</v>
      </c>
      <c r="E21" s="22" t="n">
        <v>24009</v>
      </c>
      <c r="F21" s="22"/>
      <c r="G21" s="22"/>
      <c r="H21" s="6" t="n">
        <f aca="false">D21-F21-G21</f>
        <v>6</v>
      </c>
      <c r="I21" s="22"/>
      <c r="J21" s="22"/>
      <c r="K21" s="8" t="n">
        <f aca="false">(F21+G21)/D21</f>
        <v>0</v>
      </c>
      <c r="L21" s="17" t="n">
        <f aca="false">G21/D21</f>
        <v>0</v>
      </c>
      <c r="M21" s="17" t="n">
        <f aca="false">I21/E21</f>
        <v>0</v>
      </c>
      <c r="N21" s="8" t="n">
        <f aca="false">J21/E21</f>
        <v>0</v>
      </c>
      <c r="O21" s="16" t="n">
        <f aca="false">RANK(M21,$M$7:$M$21)</f>
        <v>15</v>
      </c>
      <c r="P21" s="15" t="n">
        <f aca="false">RANK(N21,$N$7:$N$21)</f>
        <v>9</v>
      </c>
    </row>
    <row r="22" customFormat="false" ht="19.5" hidden="false" customHeight="true" outlineLevel="0" collapsed="false">
      <c r="A22" s="15" t="n">
        <v>16</v>
      </c>
      <c r="B22" s="21" t="s">
        <v>23</v>
      </c>
      <c r="C22" s="15" t="n">
        <v>9</v>
      </c>
      <c r="D22" s="15" t="n">
        <v>9</v>
      </c>
      <c r="E22" s="15" t="n">
        <v>0</v>
      </c>
      <c r="F22" s="15"/>
      <c r="G22" s="15" t="n">
        <v>9</v>
      </c>
      <c r="H22" s="6"/>
      <c r="I22" s="15"/>
      <c r="J22" s="15"/>
      <c r="K22" s="8" t="n">
        <f aca="false">(F22+G22)/D22</f>
        <v>1</v>
      </c>
      <c r="L22" s="17" t="n">
        <f aca="false">G22/D22</f>
        <v>1</v>
      </c>
      <c r="M22" s="17"/>
      <c r="N22" s="8"/>
      <c r="O22" s="16"/>
      <c r="P22" s="15"/>
    </row>
    <row r="23" customFormat="false" ht="19.5" hidden="false" customHeight="true" outlineLevel="0" collapsed="false">
      <c r="A23" s="15" t="n">
        <v>17</v>
      </c>
      <c r="B23" s="23" t="s">
        <v>37</v>
      </c>
      <c r="C23" s="22" t="n">
        <v>11</v>
      </c>
      <c r="D23" s="22" t="n">
        <v>11</v>
      </c>
      <c r="E23" s="22" t="n">
        <v>0</v>
      </c>
      <c r="F23" s="22" t="n">
        <v>4</v>
      </c>
      <c r="G23" s="22" t="n">
        <v>7</v>
      </c>
      <c r="H23" s="6"/>
      <c r="I23" s="22"/>
      <c r="J23" s="22"/>
      <c r="K23" s="8" t="n">
        <f aca="false">(F23+G23)/D23</f>
        <v>1</v>
      </c>
      <c r="L23" s="17" t="n">
        <f aca="false">G23/D23</f>
        <v>0.636363636363636</v>
      </c>
      <c r="M23" s="17"/>
      <c r="N23" s="8"/>
      <c r="O23" s="16"/>
      <c r="P23" s="15"/>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4609375" defaultRowHeight="14.25" zeroHeight="false" outlineLevelRow="0" outlineLevelCol="0"/>
  <cols>
    <col collapsed="false" customWidth="true" hidden="false" outlineLevel="0" max="1" min="1" style="29" width="7.24"/>
    <col collapsed="false" customWidth="true" hidden="false" outlineLevel="0" max="2" min="2" style="29" width="7.74"/>
    <col collapsed="false" customWidth="true" hidden="false" outlineLevel="0" max="3" min="3" style="29" width="7.87"/>
    <col collapsed="false" customWidth="true" hidden="false" outlineLevel="0" max="4" min="4" style="29" width="11.87"/>
    <col collapsed="false" customWidth="true" hidden="false" outlineLevel="0" max="5" min="5" style="29" width="9.5"/>
    <col collapsed="false" customWidth="true" hidden="false" outlineLevel="0" max="6" min="6" style="29" width="5.74"/>
    <col collapsed="false" customWidth="true" hidden="false" outlineLevel="0" max="7" min="7" style="29" width="10.62"/>
    <col collapsed="false" customWidth="true" hidden="false" outlineLevel="0" max="8" min="8" style="29" width="9.12"/>
    <col collapsed="false" customWidth="true" hidden="false" outlineLevel="0" max="9" min="9" style="29" width="5.62"/>
    <col collapsed="false" customWidth="true" hidden="false" outlineLevel="0" max="10" min="10" style="29" width="10.62"/>
    <col collapsed="false" customWidth="true" hidden="false" outlineLevel="0" max="11" min="11" style="29" width="9.24"/>
    <col collapsed="false" customWidth="true" hidden="false" outlineLevel="0" max="12" min="12" style="29" width="6.62"/>
    <col collapsed="false" customWidth="true" hidden="false" outlineLevel="0" max="13" min="13" style="29" width="10.62"/>
    <col collapsed="false" customWidth="true" hidden="false" outlineLevel="0" max="14" min="14" style="29" width="9.24"/>
    <col collapsed="false" customWidth="true" hidden="false" outlineLevel="0" max="15" min="15" style="29" width="7.12"/>
    <col collapsed="false" customWidth="true" hidden="false" outlineLevel="0" max="32" min="16" style="29" width="8.99"/>
    <col collapsed="false" customWidth="false" hidden="false" outlineLevel="0" max="257" min="33" style="29" width="8.74"/>
  </cols>
  <sheetData>
    <row r="1" customFormat="false" ht="17.45" hidden="false" customHeight="true" outlineLevel="0" collapsed="false">
      <c r="A1" s="30" t="s">
        <v>44</v>
      </c>
      <c r="B1" s="30"/>
    </row>
    <row r="2" customFormat="false" ht="33.95" hidden="false" customHeight="true" outlineLevel="0" collapsed="false">
      <c r="A2" s="31" t="s">
        <v>45</v>
      </c>
      <c r="B2" s="31"/>
      <c r="C2" s="31"/>
      <c r="D2" s="31"/>
      <c r="E2" s="31"/>
      <c r="F2" s="31"/>
      <c r="G2" s="31"/>
      <c r="H2" s="31"/>
      <c r="I2" s="31"/>
      <c r="J2" s="31"/>
      <c r="K2" s="31"/>
      <c r="L2" s="31"/>
      <c r="M2" s="31"/>
      <c r="N2" s="31"/>
      <c r="O2" s="31"/>
    </row>
    <row r="3" customFormat="false" ht="15.6" hidden="false" customHeight="true" outlineLevel="0" collapsed="false">
      <c r="J3" s="32" t="s">
        <v>46</v>
      </c>
      <c r="M3" s="33" t="s">
        <v>47</v>
      </c>
    </row>
    <row r="4" customFormat="false" ht="3.95" hidden="false" customHeight="true" outlineLevel="0" collapsed="false"/>
    <row r="5" customFormat="false" ht="18.95" hidden="false" customHeight="true" outlineLevel="0" collapsed="false">
      <c r="A5" s="34" t="s">
        <v>2</v>
      </c>
      <c r="B5" s="35" t="s">
        <v>3</v>
      </c>
      <c r="C5" s="36" t="s">
        <v>48</v>
      </c>
      <c r="D5" s="37" t="s">
        <v>49</v>
      </c>
      <c r="E5" s="37"/>
      <c r="F5" s="37"/>
      <c r="G5" s="37" t="s">
        <v>50</v>
      </c>
      <c r="H5" s="37"/>
      <c r="I5" s="37"/>
      <c r="J5" s="37" t="s">
        <v>51</v>
      </c>
      <c r="K5" s="37"/>
      <c r="L5" s="37"/>
      <c r="M5" s="37" t="s">
        <v>52</v>
      </c>
      <c r="N5" s="37"/>
      <c r="O5" s="37"/>
    </row>
    <row r="6" customFormat="false" ht="18.95" hidden="false" customHeight="true" outlineLevel="0" collapsed="false">
      <c r="A6" s="34"/>
      <c r="B6" s="35"/>
      <c r="C6" s="36"/>
      <c r="D6" s="38" t="s">
        <v>53</v>
      </c>
      <c r="E6" s="39" t="s">
        <v>54</v>
      </c>
      <c r="F6" s="40" t="s">
        <v>55</v>
      </c>
      <c r="G6" s="38" t="s">
        <v>53</v>
      </c>
      <c r="H6" s="39" t="s">
        <v>54</v>
      </c>
      <c r="I6" s="40" t="s">
        <v>55</v>
      </c>
      <c r="J6" s="38" t="s">
        <v>53</v>
      </c>
      <c r="K6" s="39" t="s">
        <v>54</v>
      </c>
      <c r="L6" s="40" t="s">
        <v>55</v>
      </c>
      <c r="M6" s="38" t="s">
        <v>53</v>
      </c>
      <c r="N6" s="39" t="s">
        <v>54</v>
      </c>
      <c r="O6" s="40" t="s">
        <v>55</v>
      </c>
    </row>
    <row r="7" customFormat="false" ht="17.1" hidden="false" customHeight="true" outlineLevel="0" collapsed="false">
      <c r="A7" s="41" t="s">
        <v>56</v>
      </c>
      <c r="B7" s="41"/>
      <c r="C7" s="42" t="n">
        <f aca="false">SUM(C8:C25)</f>
        <v>81852</v>
      </c>
      <c r="D7" s="43" t="n">
        <f aca="false">SUM(D8:D25)</f>
        <v>80666</v>
      </c>
      <c r="E7" s="44" t="n">
        <f aca="false">ROUND(D7/C7,4)</f>
        <v>0.9855</v>
      </c>
      <c r="F7" s="45" t="s">
        <v>57</v>
      </c>
      <c r="G7" s="43" t="n">
        <f aca="false">SUM(G8:G25)</f>
        <v>76085.09</v>
      </c>
      <c r="H7" s="44" t="n">
        <f aca="false">ROUND(G7/C7,4)</f>
        <v>0.9295</v>
      </c>
      <c r="I7" s="45" t="s">
        <v>57</v>
      </c>
      <c r="J7" s="43" t="n">
        <f aca="false">SUM(J8:J25)</f>
        <v>72714.83</v>
      </c>
      <c r="K7" s="44" t="n">
        <f aca="false">ROUND(J7/C7,4)</f>
        <v>0.8884</v>
      </c>
      <c r="L7" s="45" t="s">
        <v>57</v>
      </c>
      <c r="M7" s="43" t="n">
        <f aca="false">SUM(M8:M25)</f>
        <v>71819.899</v>
      </c>
      <c r="N7" s="44" t="n">
        <f aca="false">ROUND(M7/C7,4)</f>
        <v>0.8774</v>
      </c>
      <c r="O7" s="45" t="s">
        <v>57</v>
      </c>
    </row>
    <row r="8" customFormat="false" ht="15.95" hidden="false" customHeight="true" outlineLevel="0" collapsed="false">
      <c r="A8" s="46" t="s">
        <v>58</v>
      </c>
      <c r="B8" s="47" t="s">
        <v>24</v>
      </c>
      <c r="C8" s="48" t="n">
        <v>2020</v>
      </c>
      <c r="D8" s="49" t="n">
        <v>2020</v>
      </c>
      <c r="E8" s="50" t="n">
        <f aca="false">ROUND(D8/C8,4)</f>
        <v>1</v>
      </c>
      <c r="F8" s="51" t="n">
        <f aca="false">RANK(E8,$E$8:$E$27)</f>
        <v>1</v>
      </c>
      <c r="G8" s="49" t="n">
        <v>2020</v>
      </c>
      <c r="H8" s="50" t="n">
        <f aca="false">ROUND(G8/C8,4)</f>
        <v>1</v>
      </c>
      <c r="I8" s="51" t="n">
        <f aca="false">RANK(H8,$H$8:$H$27)</f>
        <v>1</v>
      </c>
      <c r="J8" s="49" t="n">
        <v>2020</v>
      </c>
      <c r="K8" s="50" t="n">
        <f aca="false">ROUND(J8/C8,4)</f>
        <v>1</v>
      </c>
      <c r="L8" s="51" t="n">
        <f aca="false">RANK(K8,$K$8:$K$27)</f>
        <v>1</v>
      </c>
      <c r="M8" s="49" t="n">
        <v>2020</v>
      </c>
      <c r="N8" s="50" t="n">
        <f aca="false">ROUND(M8/C8,4)</f>
        <v>1</v>
      </c>
      <c r="O8" s="51" t="n">
        <f aca="false">RANK(N8,$N$8:$N$27)</f>
        <v>1</v>
      </c>
    </row>
    <row r="9" customFormat="false" ht="15.95" hidden="false" customHeight="true" outlineLevel="0" collapsed="false">
      <c r="A9" s="46" t="s">
        <v>59</v>
      </c>
      <c r="B9" s="47" t="s">
        <v>27</v>
      </c>
      <c r="C9" s="48" t="n">
        <v>8125</v>
      </c>
      <c r="D9" s="49" t="n">
        <v>8125</v>
      </c>
      <c r="E9" s="50" t="n">
        <f aca="false">ROUND(D9/C9,4)</f>
        <v>1</v>
      </c>
      <c r="F9" s="51" t="n">
        <f aca="false">RANK(E9,$E$8:$E$27)</f>
        <v>1</v>
      </c>
      <c r="G9" s="49" t="n">
        <v>8125</v>
      </c>
      <c r="H9" s="50" t="n">
        <f aca="false">ROUND(G9/C9,4)</f>
        <v>1</v>
      </c>
      <c r="I9" s="51" t="n">
        <f aca="false">RANK(H9,$H$8:$H$27)</f>
        <v>1</v>
      </c>
      <c r="J9" s="49" t="n">
        <v>8125</v>
      </c>
      <c r="K9" s="50" t="n">
        <f aca="false">ROUND(J9/C9,4)</f>
        <v>1</v>
      </c>
      <c r="L9" s="51" t="n">
        <f aca="false">RANK(K9,$K$8:$K$27)</f>
        <v>1</v>
      </c>
      <c r="M9" s="49" t="n">
        <v>8125</v>
      </c>
      <c r="N9" s="50" t="n">
        <f aca="false">ROUND(M9/C9,4)</f>
        <v>1</v>
      </c>
      <c r="O9" s="51" t="n">
        <f aca="false">RANK(N9,$N$8:$N$27)</f>
        <v>1</v>
      </c>
    </row>
    <row r="10" customFormat="false" ht="15.95" hidden="false" customHeight="true" outlineLevel="0" collapsed="false">
      <c r="A10" s="46" t="s">
        <v>60</v>
      </c>
      <c r="B10" s="52" t="s">
        <v>28</v>
      </c>
      <c r="C10" s="53" t="n">
        <v>9849</v>
      </c>
      <c r="D10" s="49" t="n">
        <v>9849</v>
      </c>
      <c r="E10" s="50" t="n">
        <f aca="false">ROUND(D10/C10,4)</f>
        <v>1</v>
      </c>
      <c r="F10" s="51" t="n">
        <f aca="false">RANK(E10,$E$8:$E$27)</f>
        <v>1</v>
      </c>
      <c r="G10" s="49" t="n">
        <v>9849</v>
      </c>
      <c r="H10" s="50" t="n">
        <f aca="false">ROUND(G10/C10,4)</f>
        <v>1</v>
      </c>
      <c r="I10" s="51" t="n">
        <f aca="false">RANK(H10,$H$8:$H$27)</f>
        <v>1</v>
      </c>
      <c r="J10" s="49" t="n">
        <v>9849</v>
      </c>
      <c r="K10" s="50" t="n">
        <f aca="false">ROUND(J10/C10,4)</f>
        <v>1</v>
      </c>
      <c r="L10" s="51" t="n">
        <f aca="false">RANK(K10,$K$8:$K$27)</f>
        <v>1</v>
      </c>
      <c r="M10" s="49" t="n">
        <v>9849</v>
      </c>
      <c r="N10" s="50" t="n">
        <f aca="false">ROUND(M10/C10,4)</f>
        <v>1</v>
      </c>
      <c r="O10" s="51" t="n">
        <f aca="false">RANK(N10,$N$8:$N$27)</f>
        <v>1</v>
      </c>
    </row>
    <row r="11" customFormat="false" ht="15.95" hidden="false" customHeight="true" outlineLevel="0" collapsed="false">
      <c r="A11" s="46" t="s">
        <v>61</v>
      </c>
      <c r="B11" s="52" t="s">
        <v>43</v>
      </c>
      <c r="C11" s="53" t="n">
        <v>2006</v>
      </c>
      <c r="D11" s="49" t="n">
        <v>2006</v>
      </c>
      <c r="E11" s="50" t="n">
        <f aca="false">ROUND(D11/C11,4)</f>
        <v>1</v>
      </c>
      <c r="F11" s="51" t="n">
        <f aca="false">RANK(E11,$E$8:$E$27)</f>
        <v>1</v>
      </c>
      <c r="G11" s="49" t="n">
        <v>2006</v>
      </c>
      <c r="H11" s="50" t="n">
        <f aca="false">ROUND(G11/C11,4)</f>
        <v>1</v>
      </c>
      <c r="I11" s="51" t="n">
        <f aca="false">RANK(H11,$H$8:$H$27)</f>
        <v>1</v>
      </c>
      <c r="J11" s="49" t="n">
        <v>2006</v>
      </c>
      <c r="K11" s="50" t="n">
        <f aca="false">ROUND(J11/C11,4)</f>
        <v>1</v>
      </c>
      <c r="L11" s="51" t="n">
        <f aca="false">RANK(K11,$K$8:$K$27)</f>
        <v>1</v>
      </c>
      <c r="M11" s="49" t="n">
        <v>2006</v>
      </c>
      <c r="N11" s="50" t="n">
        <f aca="false">ROUND(M11/C11,4)</f>
        <v>1</v>
      </c>
      <c r="O11" s="51" t="n">
        <f aca="false">RANK(N11,$N$8:$N$27)</f>
        <v>1</v>
      </c>
    </row>
    <row r="12" customFormat="false" ht="15.95" hidden="false" customHeight="true" outlineLevel="0" collapsed="false">
      <c r="A12" s="46" t="s">
        <v>62</v>
      </c>
      <c r="B12" s="52" t="s">
        <v>29</v>
      </c>
      <c r="C12" s="53" t="n">
        <v>1540</v>
      </c>
      <c r="D12" s="49" t="n">
        <v>1540</v>
      </c>
      <c r="E12" s="50" t="n">
        <f aca="false">ROUND(D12/C12,4)</f>
        <v>1</v>
      </c>
      <c r="F12" s="51" t="n">
        <f aca="false">RANK(E12,$E$8:$E$27)</f>
        <v>1</v>
      </c>
      <c r="G12" s="49" t="n">
        <v>1540</v>
      </c>
      <c r="H12" s="50" t="n">
        <f aca="false">ROUND(G12/C12,4)</f>
        <v>1</v>
      </c>
      <c r="I12" s="51" t="n">
        <f aca="false">RANK(H12,$H$8:$H$27)</f>
        <v>1</v>
      </c>
      <c r="J12" s="49" t="n">
        <v>1540</v>
      </c>
      <c r="K12" s="50" t="n">
        <f aca="false">ROUND(J12/C12,4)</f>
        <v>1</v>
      </c>
      <c r="L12" s="51" t="n">
        <f aca="false">RANK(K12,$K$8:$K$27)</f>
        <v>1</v>
      </c>
      <c r="M12" s="49" t="n">
        <v>1540</v>
      </c>
      <c r="N12" s="50" t="n">
        <f aca="false">ROUND(M12/C12,4)</f>
        <v>1</v>
      </c>
      <c r="O12" s="51" t="n">
        <f aca="false">RANK(N12,$N$8:$N$27)</f>
        <v>1</v>
      </c>
    </row>
    <row r="13" customFormat="false" ht="15.95" hidden="false" customHeight="true" outlineLevel="0" collapsed="false">
      <c r="A13" s="46" t="s">
        <v>63</v>
      </c>
      <c r="B13" s="52" t="s">
        <v>30</v>
      </c>
      <c r="C13" s="53" t="n">
        <v>3159</v>
      </c>
      <c r="D13" s="49" t="n">
        <v>3159</v>
      </c>
      <c r="E13" s="50" t="n">
        <f aca="false">ROUND(D13/C13,4)</f>
        <v>1</v>
      </c>
      <c r="F13" s="51" t="n">
        <f aca="false">RANK(E13,$E$8:$E$27)</f>
        <v>1</v>
      </c>
      <c r="G13" s="49" t="n">
        <v>3159</v>
      </c>
      <c r="H13" s="50" t="n">
        <f aca="false">ROUND(G13/C13,4)</f>
        <v>1</v>
      </c>
      <c r="I13" s="51" t="n">
        <f aca="false">RANK(H13,$H$8:$H$27)</f>
        <v>1</v>
      </c>
      <c r="J13" s="49" t="n">
        <v>3159</v>
      </c>
      <c r="K13" s="50" t="n">
        <f aca="false">ROUND(J13/C13,4)</f>
        <v>1</v>
      </c>
      <c r="L13" s="51" t="n">
        <f aca="false">RANK(K13,$K$8:$K$27)</f>
        <v>1</v>
      </c>
      <c r="M13" s="49" t="n">
        <v>3159</v>
      </c>
      <c r="N13" s="50" t="n">
        <f aca="false">ROUND(M13/C13,4)</f>
        <v>1</v>
      </c>
      <c r="O13" s="51" t="n">
        <f aca="false">RANK(N13,$N$8:$N$27)</f>
        <v>1</v>
      </c>
    </row>
    <row r="14" customFormat="false" ht="15.95" hidden="false" customHeight="true" outlineLevel="0" collapsed="false">
      <c r="A14" s="46" t="s">
        <v>64</v>
      </c>
      <c r="B14" s="52" t="s">
        <v>34</v>
      </c>
      <c r="C14" s="53" t="n">
        <v>5820</v>
      </c>
      <c r="D14" s="49" t="n">
        <v>5820</v>
      </c>
      <c r="E14" s="50" t="n">
        <f aca="false">ROUND(D14/C14,4)</f>
        <v>1</v>
      </c>
      <c r="F14" s="51" t="n">
        <f aca="false">RANK(E14,$E$8:$E$27)</f>
        <v>1</v>
      </c>
      <c r="G14" s="49" t="n">
        <v>5820</v>
      </c>
      <c r="H14" s="50" t="n">
        <f aca="false">ROUND(G14/C14,4)</f>
        <v>1</v>
      </c>
      <c r="I14" s="51" t="n">
        <f aca="false">RANK(H14,$H$8:$H$27)</f>
        <v>1</v>
      </c>
      <c r="J14" s="49" t="n">
        <v>5820</v>
      </c>
      <c r="K14" s="50" t="n">
        <f aca="false">ROUND(J14/C14,4)</f>
        <v>1</v>
      </c>
      <c r="L14" s="51" t="n">
        <f aca="false">RANK(K14,$K$8:$K$27)</f>
        <v>1</v>
      </c>
      <c r="M14" s="49" t="n">
        <v>5820</v>
      </c>
      <c r="N14" s="50" t="n">
        <f aca="false">ROUND(M14/C14,4)</f>
        <v>1</v>
      </c>
      <c r="O14" s="51" t="n">
        <f aca="false">RANK(N14,$N$8:$N$27)</f>
        <v>1</v>
      </c>
    </row>
    <row r="15" customFormat="false" ht="15.95" hidden="false" customHeight="true" outlineLevel="0" collapsed="false">
      <c r="A15" s="46" t="s">
        <v>65</v>
      </c>
      <c r="B15" s="52" t="s">
        <v>31</v>
      </c>
      <c r="C15" s="53" t="n">
        <v>1286</v>
      </c>
      <c r="D15" s="49" t="n">
        <v>1286</v>
      </c>
      <c r="E15" s="50" t="n">
        <f aca="false">ROUND(D15/C15,4)</f>
        <v>1</v>
      </c>
      <c r="F15" s="51" t="n">
        <f aca="false">RANK(E15,$E$8:$E$27)</f>
        <v>1</v>
      </c>
      <c r="G15" s="49" t="n">
        <v>1286</v>
      </c>
      <c r="H15" s="50" t="n">
        <f aca="false">ROUND(G15/C15,4)</f>
        <v>1</v>
      </c>
      <c r="I15" s="51" t="n">
        <f aca="false">RANK(H15,$H$8:$H$27)</f>
        <v>1</v>
      </c>
      <c r="J15" s="49" t="n">
        <v>1286</v>
      </c>
      <c r="K15" s="50" t="n">
        <f aca="false">ROUND(J15/C15,4)</f>
        <v>1</v>
      </c>
      <c r="L15" s="51" t="n">
        <f aca="false">RANK(K15,$K$8:$K$27)</f>
        <v>1</v>
      </c>
      <c r="M15" s="49" t="n">
        <v>1286</v>
      </c>
      <c r="N15" s="50" t="n">
        <f aca="false">ROUND(M15/C15,4)</f>
        <v>1</v>
      </c>
      <c r="O15" s="51" t="n">
        <f aca="false">RANK(N15,$N$8:$N$27)</f>
        <v>1</v>
      </c>
    </row>
    <row r="16" customFormat="false" ht="15.95" hidden="false" customHeight="true" outlineLevel="0" collapsed="false">
      <c r="A16" s="46" t="s">
        <v>66</v>
      </c>
      <c r="B16" s="52" t="s">
        <v>67</v>
      </c>
      <c r="C16" s="53" t="n">
        <v>55</v>
      </c>
      <c r="D16" s="49" t="n">
        <v>55</v>
      </c>
      <c r="E16" s="50" t="n">
        <f aca="false">ROUND(D16/C16,4)</f>
        <v>1</v>
      </c>
      <c r="F16" s="51" t="n">
        <f aca="false">RANK(E16,$E$8:$E$27)</f>
        <v>1</v>
      </c>
      <c r="G16" s="49" t="n">
        <v>55</v>
      </c>
      <c r="H16" s="50" t="n">
        <f aca="false">ROUND(G16/C16,4)</f>
        <v>1</v>
      </c>
      <c r="I16" s="51" t="n">
        <f aca="false">RANK(H16,$H$8:$H$27)</f>
        <v>1</v>
      </c>
      <c r="J16" s="49" t="n">
        <v>55</v>
      </c>
      <c r="K16" s="50" t="n">
        <f aca="false">ROUND(J16/C16,4)</f>
        <v>1</v>
      </c>
      <c r="L16" s="51" t="n">
        <f aca="false">RANK(K16,$K$8:$K$27)</f>
        <v>1</v>
      </c>
      <c r="M16" s="49" t="n">
        <v>55</v>
      </c>
      <c r="N16" s="50" t="n">
        <f aca="false">ROUND(M16/C16,4)</f>
        <v>1</v>
      </c>
      <c r="O16" s="51" t="n">
        <f aca="false">RANK(N16,$N$8:$N$27)</f>
        <v>1</v>
      </c>
    </row>
    <row r="17" customFormat="false" ht="15.95" hidden="false" customHeight="true" outlineLevel="0" collapsed="false">
      <c r="A17" s="46" t="s">
        <v>68</v>
      </c>
      <c r="B17" s="47" t="s">
        <v>36</v>
      </c>
      <c r="C17" s="48" t="n">
        <v>6471</v>
      </c>
      <c r="D17" s="49" t="n">
        <v>6471</v>
      </c>
      <c r="E17" s="50" t="n">
        <f aca="false">ROUND(D17/C17,4)</f>
        <v>1</v>
      </c>
      <c r="F17" s="51" t="n">
        <f aca="false">RANK(E17,$E$8:$E$27)</f>
        <v>1</v>
      </c>
      <c r="G17" s="49" t="n">
        <v>6471</v>
      </c>
      <c r="H17" s="50" t="n">
        <f aca="false">ROUND(G17/C17,4)</f>
        <v>1</v>
      </c>
      <c r="I17" s="51" t="n">
        <f aca="false">RANK(H17,$H$8:$H$27)</f>
        <v>1</v>
      </c>
      <c r="J17" s="49" t="n">
        <v>6471</v>
      </c>
      <c r="K17" s="50" t="n">
        <f aca="false">ROUND(J17/C17,4)</f>
        <v>1</v>
      </c>
      <c r="L17" s="51" t="n">
        <f aca="false">RANK(K17,$K$8:$K$27)</f>
        <v>1</v>
      </c>
      <c r="M17" s="54" t="n">
        <v>6377.415</v>
      </c>
      <c r="N17" s="50" t="n">
        <f aca="false">ROUND(M17/C17,4)</f>
        <v>0.9855</v>
      </c>
      <c r="O17" s="51" t="n">
        <f aca="false">RANK(N17,$N$8:$N$27)</f>
        <v>10</v>
      </c>
    </row>
    <row r="18" customFormat="false" ht="15.95" hidden="false" customHeight="true" outlineLevel="0" collapsed="false">
      <c r="A18" s="46" t="s">
        <v>69</v>
      </c>
      <c r="B18" s="52" t="s">
        <v>32</v>
      </c>
      <c r="C18" s="53" t="n">
        <v>1872</v>
      </c>
      <c r="D18" s="49" t="n">
        <v>1872</v>
      </c>
      <c r="E18" s="50" t="n">
        <f aca="false">ROUND(D18/C18,4)</f>
        <v>1</v>
      </c>
      <c r="F18" s="51" t="n">
        <f aca="false">RANK(E18,$E$8:$E$27)</f>
        <v>1</v>
      </c>
      <c r="G18" s="49" t="n">
        <v>1872</v>
      </c>
      <c r="H18" s="50" t="n">
        <f aca="false">ROUND(G18/C18,4)</f>
        <v>1</v>
      </c>
      <c r="I18" s="51" t="n">
        <f aca="false">RANK(H18,$H$8:$H$27)</f>
        <v>1</v>
      </c>
      <c r="J18" s="54" t="n">
        <v>1702</v>
      </c>
      <c r="K18" s="50" t="n">
        <f aca="false">ROUND(J18/C18,4)</f>
        <v>0.9092</v>
      </c>
      <c r="L18" s="51" t="n">
        <f aca="false">RANK(K18,$K$8:$K$27)</f>
        <v>13</v>
      </c>
      <c r="M18" s="54" t="n">
        <v>1753</v>
      </c>
      <c r="N18" s="50" t="n">
        <f aca="false">ROUND(M18/C18,4)</f>
        <v>0.9364</v>
      </c>
      <c r="O18" s="51" t="n">
        <f aca="false">RANK(N18,$N$8:$N$27)</f>
        <v>11</v>
      </c>
    </row>
    <row r="19" customFormat="false" ht="15.95" hidden="false" customHeight="true" outlineLevel="0" collapsed="false">
      <c r="A19" s="46" t="s">
        <v>70</v>
      </c>
      <c r="B19" s="47" t="s">
        <v>33</v>
      </c>
      <c r="C19" s="48" t="n">
        <v>3925</v>
      </c>
      <c r="D19" s="49" t="n">
        <v>3925</v>
      </c>
      <c r="E19" s="50" t="n">
        <f aca="false">ROUND(D19/C19,4)</f>
        <v>1</v>
      </c>
      <c r="F19" s="51" t="n">
        <f aca="false">RANK(E19,$E$8:$E$27)</f>
        <v>1</v>
      </c>
      <c r="G19" s="49" t="n">
        <v>3925</v>
      </c>
      <c r="H19" s="50" t="n">
        <f aca="false">ROUND(G19/C19,4)</f>
        <v>1</v>
      </c>
      <c r="I19" s="51" t="n">
        <f aca="false">RANK(H19,$H$8:$H$27)</f>
        <v>1</v>
      </c>
      <c r="J19" s="49" t="n">
        <v>3925</v>
      </c>
      <c r="K19" s="50" t="n">
        <f aca="false">ROUND(J19/C19,4)</f>
        <v>1</v>
      </c>
      <c r="L19" s="51" t="n">
        <f aca="false">RANK(K19,$K$8:$K$27)</f>
        <v>1</v>
      </c>
      <c r="M19" s="54" t="n">
        <v>3646.2</v>
      </c>
      <c r="N19" s="50" t="n">
        <f aca="false">ROUND(M19/C19,4)</f>
        <v>0.929</v>
      </c>
      <c r="O19" s="51" t="n">
        <f aca="false">RANK(N19,$N$8:$N$27)</f>
        <v>12</v>
      </c>
    </row>
    <row r="20" customFormat="false" ht="15.95" hidden="false" customHeight="true" outlineLevel="0" collapsed="false">
      <c r="A20" s="46" t="s">
        <v>71</v>
      </c>
      <c r="B20" s="52" t="s">
        <v>23</v>
      </c>
      <c r="C20" s="53" t="n">
        <v>2507</v>
      </c>
      <c r="D20" s="49" t="n">
        <v>2507</v>
      </c>
      <c r="E20" s="50" t="n">
        <f aca="false">ROUND(D20/C20,4)</f>
        <v>1</v>
      </c>
      <c r="F20" s="51" t="n">
        <f aca="false">RANK(E20,$E$8:$E$27)</f>
        <v>1</v>
      </c>
      <c r="G20" s="54" t="n">
        <v>2507</v>
      </c>
      <c r="H20" s="50" t="n">
        <f aca="false">ROUND(G20/C20,4)</f>
        <v>1</v>
      </c>
      <c r="I20" s="51" t="n">
        <f aca="false">RANK(H20,$H$8:$H$27)</f>
        <v>1</v>
      </c>
      <c r="J20" s="54" t="n">
        <v>2382</v>
      </c>
      <c r="K20" s="50" t="n">
        <f aca="false">ROUND(J20/C20,4)</f>
        <v>0.9501</v>
      </c>
      <c r="L20" s="51" t="n">
        <f aca="false">RANK(K20,$K$8:$K$27)</f>
        <v>12</v>
      </c>
      <c r="M20" s="54" t="n">
        <v>2190.73</v>
      </c>
      <c r="N20" s="50" t="n">
        <f aca="false">ROUND(M20/C20,4)</f>
        <v>0.8738</v>
      </c>
      <c r="O20" s="51" t="n">
        <f aca="false">RANK(N20,$N$8:$N$27)</f>
        <v>13</v>
      </c>
    </row>
    <row r="21" customFormat="false" ht="15.95" hidden="false" customHeight="true" outlineLevel="0" collapsed="false">
      <c r="A21" s="46" t="s">
        <v>72</v>
      </c>
      <c r="B21" s="52" t="s">
        <v>37</v>
      </c>
      <c r="C21" s="53" t="n">
        <v>2844</v>
      </c>
      <c r="D21" s="54" t="n">
        <v>2470</v>
      </c>
      <c r="E21" s="50" t="n">
        <f aca="false">ROUND(D21/C21,4)</f>
        <v>0.8685</v>
      </c>
      <c r="F21" s="51" t="n">
        <f aca="false">RANK(E21,$E$8:$E$27)</f>
        <v>18</v>
      </c>
      <c r="G21" s="54" t="n">
        <v>2470</v>
      </c>
      <c r="H21" s="50" t="n">
        <f aca="false">ROUND(G21/C21,4)</f>
        <v>0.8685</v>
      </c>
      <c r="I21" s="51" t="n">
        <f aca="false">RANK(H21,$H$8:$H$27)</f>
        <v>16</v>
      </c>
      <c r="J21" s="54" t="n">
        <v>2470</v>
      </c>
      <c r="K21" s="50" t="n">
        <f aca="false">ROUND(J21/C21,4)</f>
        <v>0.8685</v>
      </c>
      <c r="L21" s="51" t="n">
        <f aca="false">RANK(K21,$K$8:$K$27)</f>
        <v>14</v>
      </c>
      <c r="M21" s="54" t="n">
        <v>2470</v>
      </c>
      <c r="N21" s="50" t="n">
        <f aca="false">ROUND(M21/C21,4)</f>
        <v>0.8685</v>
      </c>
      <c r="O21" s="51" t="n">
        <f aca="false">RANK(N21,$N$8:$N$27)</f>
        <v>14</v>
      </c>
    </row>
    <row r="22" customFormat="false" ht="15.95" hidden="false" customHeight="true" outlineLevel="0" collapsed="false">
      <c r="A22" s="46" t="s">
        <v>73</v>
      </c>
      <c r="B22" s="47" t="s">
        <v>25</v>
      </c>
      <c r="C22" s="48" t="n">
        <v>6735</v>
      </c>
      <c r="D22" s="49" t="n">
        <v>6735</v>
      </c>
      <c r="E22" s="50" t="n">
        <f aca="false">ROUND(D22/C22,4)</f>
        <v>1</v>
      </c>
      <c r="F22" s="51" t="n">
        <f aca="false">RANK(E22,$E$8:$E$27)</f>
        <v>1</v>
      </c>
      <c r="G22" s="54" t="n">
        <v>6060.98</v>
      </c>
      <c r="H22" s="50" t="n">
        <f aca="false">ROUND(G22/C22,4)</f>
        <v>0.8999</v>
      </c>
      <c r="I22" s="51" t="n">
        <f aca="false">RANK(H22,$H$8:$H$27)</f>
        <v>15</v>
      </c>
      <c r="J22" s="54" t="n">
        <v>5568.49</v>
      </c>
      <c r="K22" s="50" t="n">
        <f aca="false">ROUND(J22/C22,4)</f>
        <v>0.8268</v>
      </c>
      <c r="L22" s="51" t="n">
        <f aca="false">RANK(K22,$K$8:$K$27)</f>
        <v>15</v>
      </c>
      <c r="M22" s="54" t="n">
        <v>5567.07</v>
      </c>
      <c r="N22" s="50" t="n">
        <f aca="false">ROUND(M22/C22,4)</f>
        <v>0.8266</v>
      </c>
      <c r="O22" s="51" t="n">
        <f aca="false">RANK(N22,$N$8:$N$27)</f>
        <v>15</v>
      </c>
    </row>
    <row r="23" customFormat="false" ht="15.95" hidden="false" customHeight="true" outlineLevel="0" collapsed="false">
      <c r="A23" s="46" t="s">
        <v>74</v>
      </c>
      <c r="B23" s="52" t="s">
        <v>35</v>
      </c>
      <c r="C23" s="53" t="n">
        <v>8947</v>
      </c>
      <c r="D23" s="54" t="n">
        <v>8135</v>
      </c>
      <c r="E23" s="50" t="n">
        <f aca="false">ROUND(D23/C23,4)</f>
        <v>0.9092</v>
      </c>
      <c r="F23" s="51" t="n">
        <f aca="false">RANK(E23,$E$8:$E$27)</f>
        <v>17</v>
      </c>
      <c r="G23" s="54" t="n">
        <v>7171.49</v>
      </c>
      <c r="H23" s="50" t="n">
        <f aca="false">ROUND(G23/C23,4)</f>
        <v>0.8016</v>
      </c>
      <c r="I23" s="51" t="n">
        <f aca="false">RANK(H23,$H$8:$H$27)</f>
        <v>17</v>
      </c>
      <c r="J23" s="54" t="n">
        <v>6942.26</v>
      </c>
      <c r="K23" s="50" t="n">
        <f aca="false">ROUND(J23/C23,4)</f>
        <v>0.7759</v>
      </c>
      <c r="L23" s="51" t="n">
        <f aca="false">RANK(K23,$K$8:$K$27)</f>
        <v>16</v>
      </c>
      <c r="M23" s="54" t="n">
        <v>6942.26</v>
      </c>
      <c r="N23" s="50" t="n">
        <f aca="false">ROUND(M23/C23,4)</f>
        <v>0.7759</v>
      </c>
      <c r="O23" s="51" t="n">
        <f aca="false">RANK(N23,$N$8:$N$27)</f>
        <v>16</v>
      </c>
    </row>
    <row r="24" customFormat="false" ht="15.95" hidden="false" customHeight="true" outlineLevel="0" collapsed="false">
      <c r="A24" s="46" t="s">
        <v>75</v>
      </c>
      <c r="B24" s="52" t="s">
        <v>22</v>
      </c>
      <c r="C24" s="53" t="n">
        <v>3310</v>
      </c>
      <c r="D24" s="49" t="n">
        <v>3310</v>
      </c>
      <c r="E24" s="50" t="n">
        <f aca="false">ROUND(D24/C24,4)</f>
        <v>1</v>
      </c>
      <c r="F24" s="51" t="n">
        <f aca="false">RANK(E24,$E$8:$E$27)</f>
        <v>1</v>
      </c>
      <c r="G24" s="49" t="n">
        <v>3310</v>
      </c>
      <c r="H24" s="50" t="n">
        <f aca="false">ROUND(G24/C24,4)</f>
        <v>1</v>
      </c>
      <c r="I24" s="51" t="n">
        <f aca="false">RANK(H24,$H$8:$H$27)</f>
        <v>1</v>
      </c>
      <c r="J24" s="54" t="n">
        <v>2468.08</v>
      </c>
      <c r="K24" s="50" t="n">
        <f aca="false">ROUND(J24/C24,4)</f>
        <v>0.7456</v>
      </c>
      <c r="L24" s="51" t="n">
        <f aca="false">RANK(K24,$K$8:$K$27)</f>
        <v>17</v>
      </c>
      <c r="M24" s="54" t="n">
        <v>2087.224</v>
      </c>
      <c r="N24" s="50" t="n">
        <f aca="false">ROUND(M24/C24,4)</f>
        <v>0.6306</v>
      </c>
      <c r="O24" s="51" t="n">
        <f aca="false">RANK(N24,$N$8:$N$27)</f>
        <v>17</v>
      </c>
    </row>
    <row r="25" customFormat="false" ht="15.95" hidden="false" customHeight="true" outlineLevel="0" collapsed="false">
      <c r="A25" s="55" t="s">
        <v>75</v>
      </c>
      <c r="B25" s="56" t="s">
        <v>26</v>
      </c>
      <c r="C25" s="57" t="n">
        <v>11381</v>
      </c>
      <c r="D25" s="58" t="n">
        <v>11381</v>
      </c>
      <c r="E25" s="59" t="n">
        <f aca="false">ROUND(D25/C25,4)</f>
        <v>1</v>
      </c>
      <c r="F25" s="60" t="n">
        <f aca="false">RANK(E25,$E$8:$E$27)</f>
        <v>1</v>
      </c>
      <c r="G25" s="61" t="n">
        <v>8437.62</v>
      </c>
      <c r="H25" s="59" t="n">
        <f aca="false">ROUND(G25/C25,4)</f>
        <v>0.7414</v>
      </c>
      <c r="I25" s="60" t="n">
        <f aca="false">RANK(H25,$H$8:$H$27)</f>
        <v>18</v>
      </c>
      <c r="J25" s="61" t="n">
        <v>6926</v>
      </c>
      <c r="K25" s="59" t="n">
        <f aca="false">ROUND(J25/C25,4)</f>
        <v>0.6086</v>
      </c>
      <c r="L25" s="60" t="n">
        <f aca="false">RANK(K25,$K$8:$K$27)</f>
        <v>18</v>
      </c>
      <c r="M25" s="61" t="n">
        <v>6926</v>
      </c>
      <c r="N25" s="59" t="n">
        <f aca="false">ROUND(M25/C25,4)</f>
        <v>0.6086</v>
      </c>
      <c r="O25" s="60" t="n">
        <f aca="false">RANK(N25,$N$8:$N$27)</f>
        <v>18</v>
      </c>
    </row>
    <row r="26" customFormat="false" ht="95.1" hidden="false" customHeight="true" outlineLevel="0" collapsed="false">
      <c r="A26" s="62" t="s">
        <v>76</v>
      </c>
      <c r="B26" s="62"/>
      <c r="C26" s="62"/>
      <c r="D26" s="62"/>
      <c r="E26" s="62"/>
      <c r="F26" s="62"/>
      <c r="G26" s="62"/>
      <c r="H26" s="62"/>
      <c r="I26" s="62"/>
      <c r="J26" s="62"/>
      <c r="K26" s="62"/>
      <c r="L26" s="62"/>
      <c r="M26" s="62"/>
      <c r="N26" s="62"/>
      <c r="O26" s="62"/>
    </row>
  </sheetData>
  <mergeCells count="11">
    <mergeCell ref="A1:B1"/>
    <mergeCell ref="A2:O2"/>
    <mergeCell ref="A5:A6"/>
    <mergeCell ref="B5:B6"/>
    <mergeCell ref="C5:C6"/>
    <mergeCell ref="D5:F5"/>
    <mergeCell ref="G5:I5"/>
    <mergeCell ref="J5:L5"/>
    <mergeCell ref="M5:O5"/>
    <mergeCell ref="A7:B7"/>
    <mergeCell ref="A26:O26"/>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F6:G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8.87"/>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 collapsed="false" customWidth="true" hidden="false" outlineLevel="0" max="17" min="17" style="0" width="5.11"/>
    <col collapsed="false" customWidth="true" hidden="false" outlineLevel="0" max="30" min="18" style="0" width="5.36"/>
  </cols>
  <sheetData>
    <row r="1" customFormat="false" ht="17.45" hidden="false" customHeight="true" outlineLevel="0" collapsed="false">
      <c r="A1" s="19" t="s">
        <v>77</v>
      </c>
      <c r="B1" s="19"/>
      <c r="C1" s="3"/>
      <c r="D1" s="3"/>
      <c r="E1" s="3"/>
      <c r="F1" s="3"/>
      <c r="G1" s="3"/>
      <c r="H1" s="3"/>
      <c r="I1" s="3"/>
      <c r="J1" s="3"/>
      <c r="K1" s="3"/>
      <c r="L1" s="3"/>
      <c r="M1" s="3"/>
      <c r="N1" s="3"/>
      <c r="O1" s="4"/>
    </row>
    <row r="2" customFormat="false" ht="10.5" hidden="false" customHeight="true" outlineLevel="0" collapsed="false">
      <c r="A2" s="20"/>
      <c r="B2" s="20"/>
      <c r="C2" s="3"/>
      <c r="D2" s="3"/>
      <c r="E2" s="3"/>
      <c r="F2" s="3"/>
      <c r="G2" s="3"/>
      <c r="H2" s="3"/>
      <c r="I2" s="3"/>
      <c r="J2" s="3"/>
      <c r="K2" s="3"/>
      <c r="L2" s="3"/>
      <c r="M2" s="3"/>
      <c r="N2" s="3"/>
      <c r="O2" s="4"/>
    </row>
    <row r="3" customFormat="false" ht="31.5" hidden="false" customHeight="true" outlineLevel="0" collapsed="false">
      <c r="A3" s="5" t="s">
        <v>78</v>
      </c>
      <c r="B3" s="5"/>
      <c r="C3" s="5"/>
      <c r="D3" s="5"/>
      <c r="E3" s="5"/>
      <c r="F3" s="5"/>
      <c r="G3" s="5"/>
      <c r="H3" s="5"/>
      <c r="I3" s="5"/>
      <c r="J3" s="5"/>
      <c r="K3" s="5"/>
      <c r="L3" s="5"/>
      <c r="M3" s="5"/>
      <c r="N3" s="5"/>
      <c r="O3" s="5"/>
      <c r="P3" s="5"/>
    </row>
    <row r="4" customFormat="false" ht="22.5" hidden="false" customHeight="true" outlineLevel="0" collapsed="false">
      <c r="A4" s="6" t="s">
        <v>2</v>
      </c>
      <c r="B4" s="6" t="s">
        <v>3</v>
      </c>
      <c r="C4" s="6" t="s">
        <v>4</v>
      </c>
      <c r="D4" s="6"/>
      <c r="E4" s="6"/>
      <c r="F4" s="7" t="s">
        <v>5</v>
      </c>
      <c r="G4" s="7"/>
      <c r="H4" s="7"/>
      <c r="I4" s="7"/>
      <c r="J4" s="7"/>
      <c r="K4" s="6" t="s">
        <v>6</v>
      </c>
      <c r="L4" s="6"/>
      <c r="M4" s="6"/>
      <c r="N4" s="6"/>
      <c r="O4" s="6" t="s">
        <v>7</v>
      </c>
      <c r="P4" s="18" t="s">
        <v>8</v>
      </c>
    </row>
    <row r="5" customFormat="false" ht="47.25" hidden="false" customHeight="true" outlineLevel="0" collapsed="false">
      <c r="A5" s="6"/>
      <c r="B5" s="6"/>
      <c r="C5" s="6" t="s">
        <v>9</v>
      </c>
      <c r="D5" s="6" t="s">
        <v>10</v>
      </c>
      <c r="E5" s="6" t="s">
        <v>11</v>
      </c>
      <c r="F5" s="6" t="s">
        <v>12</v>
      </c>
      <c r="G5" s="6" t="s">
        <v>13</v>
      </c>
      <c r="H5" s="6" t="s">
        <v>14</v>
      </c>
      <c r="I5" s="6" t="s">
        <v>15</v>
      </c>
      <c r="J5" s="6" t="s">
        <v>16</v>
      </c>
      <c r="K5" s="6" t="s">
        <v>17</v>
      </c>
      <c r="L5" s="6" t="s">
        <v>18</v>
      </c>
      <c r="M5" s="8" t="s">
        <v>19</v>
      </c>
      <c r="N5" s="8" t="s">
        <v>20</v>
      </c>
      <c r="O5" s="6"/>
      <c r="P5" s="18"/>
    </row>
    <row r="6" customFormat="false" ht="22.5" hidden="false" customHeight="true" outlineLevel="0" collapsed="false">
      <c r="A6" s="63" t="s">
        <v>21</v>
      </c>
      <c r="B6" s="63"/>
      <c r="C6" s="64" t="n">
        <f aca="false">SUM(C7:C21)</f>
        <v>129</v>
      </c>
      <c r="D6" s="64" t="n">
        <f aca="false">SUM(D7:D21)</f>
        <v>185</v>
      </c>
      <c r="E6" s="64" t="n">
        <f aca="false">SUM(E7:E21)</f>
        <v>147186</v>
      </c>
      <c r="F6" s="64" t="n">
        <f aca="false">SUM(F7:F21)</f>
        <v>75</v>
      </c>
      <c r="G6" s="64" t="n">
        <f aca="false">SUM(G7:G21)</f>
        <v>25</v>
      </c>
      <c r="H6" s="64" t="n">
        <f aca="false">SUM(H7:H21)</f>
        <v>85</v>
      </c>
      <c r="I6" s="64" t="n">
        <f aca="false">SUM(I7:I21)</f>
        <v>53106</v>
      </c>
      <c r="J6" s="64" t="n">
        <f aca="false">SUM(J7:J21)</f>
        <v>6581</v>
      </c>
      <c r="K6" s="65" t="n">
        <f aca="false">(G6+F6)/D6</f>
        <v>0.540540540540541</v>
      </c>
      <c r="L6" s="66" t="n">
        <f aca="false">G6/D6</f>
        <v>0.135135135135135</v>
      </c>
      <c r="M6" s="66" t="n">
        <f aca="false">I6/E6</f>
        <v>0.360808772573478</v>
      </c>
      <c r="N6" s="65" t="n">
        <f aca="false">J6/E6</f>
        <v>0.0447121329474271</v>
      </c>
      <c r="O6" s="67"/>
      <c r="P6" s="14"/>
    </row>
    <row r="7" customFormat="false" ht="19.5" hidden="false" customHeight="true" outlineLevel="0" collapsed="false">
      <c r="A7" s="15" t="n">
        <v>1</v>
      </c>
      <c r="B7" s="23" t="s">
        <v>32</v>
      </c>
      <c r="C7" s="22" t="n">
        <v>14</v>
      </c>
      <c r="D7" s="22" t="n">
        <v>20</v>
      </c>
      <c r="E7" s="22" t="n">
        <v>1530</v>
      </c>
      <c r="F7" s="22" t="n">
        <v>17</v>
      </c>
      <c r="G7" s="22" t="n">
        <v>3</v>
      </c>
      <c r="H7" s="6" t="n">
        <f aca="false">D7-F7-G7</f>
        <v>0</v>
      </c>
      <c r="I7" s="22" t="n">
        <v>1530</v>
      </c>
      <c r="J7" s="22"/>
      <c r="K7" s="8" t="n">
        <f aca="false">(F7+G7)/D7</f>
        <v>1</v>
      </c>
      <c r="L7" s="17" t="n">
        <f aca="false">G7/D7</f>
        <v>0.15</v>
      </c>
      <c r="M7" s="17" t="n">
        <f aca="false">I7/E7</f>
        <v>1</v>
      </c>
      <c r="N7" s="8" t="n">
        <f aca="false">J7/E7</f>
        <v>0</v>
      </c>
      <c r="O7" s="16" t="n">
        <f aca="false">RANK(M7,$M$7:$M$21)</f>
        <v>1</v>
      </c>
      <c r="P7" s="15" t="n">
        <f aca="false">RANK(N7,$N$7:$N$21)</f>
        <v>2</v>
      </c>
    </row>
    <row r="8" customFormat="false" ht="19.5" hidden="false" customHeight="true" outlineLevel="0" collapsed="false">
      <c r="A8" s="15" t="n">
        <v>2</v>
      </c>
      <c r="B8" s="21" t="s">
        <v>22</v>
      </c>
      <c r="C8" s="15" t="n">
        <v>1</v>
      </c>
      <c r="D8" s="15" t="n">
        <v>2</v>
      </c>
      <c r="E8" s="15" t="n">
        <v>1000</v>
      </c>
      <c r="F8" s="15" t="n">
        <v>1</v>
      </c>
      <c r="G8" s="15" t="n">
        <v>1</v>
      </c>
      <c r="H8" s="6" t="n">
        <f aca="false">D8-F8-G8</f>
        <v>0</v>
      </c>
      <c r="I8" s="15" t="n">
        <v>1000</v>
      </c>
      <c r="J8" s="15"/>
      <c r="K8" s="8" t="n">
        <f aca="false">(F8+G8)/D8</f>
        <v>1</v>
      </c>
      <c r="L8" s="17" t="n">
        <f aca="false">G8/D8</f>
        <v>0.5</v>
      </c>
      <c r="M8" s="17" t="n">
        <f aca="false">I8/E8</f>
        <v>1</v>
      </c>
      <c r="N8" s="8" t="n">
        <f aca="false">J8/E8</f>
        <v>0</v>
      </c>
      <c r="O8" s="16" t="n">
        <f aca="false">RANK(M8,$M$7:$M$21)</f>
        <v>1</v>
      </c>
      <c r="P8" s="15" t="n">
        <f aca="false">RANK(N8,$N$7:$N$21)</f>
        <v>2</v>
      </c>
    </row>
    <row r="9" customFormat="false" ht="19.5" hidden="false" customHeight="true" outlineLevel="0" collapsed="false">
      <c r="A9" s="15" t="n">
        <v>3</v>
      </c>
      <c r="B9" s="21" t="s">
        <v>25</v>
      </c>
      <c r="C9" s="24" t="n">
        <v>2</v>
      </c>
      <c r="D9" s="24" t="n">
        <v>2</v>
      </c>
      <c r="E9" s="24" t="n">
        <v>8375</v>
      </c>
      <c r="F9" s="24" t="n">
        <v>2</v>
      </c>
      <c r="G9" s="24"/>
      <c r="H9" s="6" t="n">
        <f aca="false">D9-F9-G9</f>
        <v>0</v>
      </c>
      <c r="I9" s="24" t="n">
        <v>8375</v>
      </c>
      <c r="J9" s="24"/>
      <c r="K9" s="8" t="n">
        <f aca="false">(F9+G9)/D9</f>
        <v>1</v>
      </c>
      <c r="L9" s="17" t="n">
        <f aca="false">G9/D9</f>
        <v>0</v>
      </c>
      <c r="M9" s="17" t="n">
        <f aca="false">I9/E9</f>
        <v>1</v>
      </c>
      <c r="N9" s="8" t="n">
        <f aca="false">J9/E9</f>
        <v>0</v>
      </c>
      <c r="O9" s="16" t="n">
        <f aca="false">RANK(M9,$M$7:$M$21)</f>
        <v>1</v>
      </c>
      <c r="P9" s="15" t="n">
        <f aca="false">RANK(N9,$N$7:$N$21)</f>
        <v>2</v>
      </c>
    </row>
    <row r="10" customFormat="false" ht="19.5" hidden="false" customHeight="true" outlineLevel="0" collapsed="false">
      <c r="A10" s="15" t="n">
        <v>4</v>
      </c>
      <c r="B10" s="23" t="s">
        <v>30</v>
      </c>
      <c r="C10" s="22" t="n">
        <v>20</v>
      </c>
      <c r="D10" s="22" t="n">
        <v>35</v>
      </c>
      <c r="E10" s="22" t="n">
        <v>390</v>
      </c>
      <c r="F10" s="16" t="n">
        <v>26</v>
      </c>
      <c r="G10" s="16" t="n">
        <v>9</v>
      </c>
      <c r="H10" s="6" t="n">
        <f aca="false">D10-F10-G10</f>
        <v>0</v>
      </c>
      <c r="I10" s="22" t="n">
        <v>390</v>
      </c>
      <c r="J10" s="22"/>
      <c r="K10" s="8" t="n">
        <f aca="false">(F10+G10)/D10</f>
        <v>1</v>
      </c>
      <c r="L10" s="17" t="n">
        <f aca="false">G10/D10</f>
        <v>0.257142857142857</v>
      </c>
      <c r="M10" s="17" t="n">
        <f aca="false">I10/E10</f>
        <v>1</v>
      </c>
      <c r="N10" s="8" t="n">
        <f aca="false">J10/E10</f>
        <v>0</v>
      </c>
      <c r="O10" s="16" t="n">
        <f aca="false">RANK(M10,$M$7:$M$21)</f>
        <v>1</v>
      </c>
      <c r="P10" s="15" t="n">
        <f aca="false">RANK(N10,$N$7:$N$21)</f>
        <v>2</v>
      </c>
    </row>
    <row r="11" customFormat="false" ht="19.5" hidden="false" customHeight="true" outlineLevel="0" collapsed="false">
      <c r="A11" s="15" t="n">
        <v>5</v>
      </c>
      <c r="B11" s="21" t="s">
        <v>43</v>
      </c>
      <c r="C11" s="28" t="n">
        <v>2</v>
      </c>
      <c r="D11" s="28" t="n">
        <v>3</v>
      </c>
      <c r="E11" s="28" t="n">
        <v>1874</v>
      </c>
      <c r="F11" s="28" t="n">
        <v>2</v>
      </c>
      <c r="G11" s="28"/>
      <c r="H11" s="6" t="n">
        <f aca="false">D11-F11-G11</f>
        <v>1</v>
      </c>
      <c r="I11" s="28" t="n">
        <v>1874</v>
      </c>
      <c r="J11" s="28"/>
      <c r="K11" s="8" t="n">
        <f aca="false">(F11+G11)/D11</f>
        <v>0.666666666666667</v>
      </c>
      <c r="L11" s="17" t="n">
        <f aca="false">G11/D11</f>
        <v>0</v>
      </c>
      <c r="M11" s="17" t="n">
        <f aca="false">I11/E11</f>
        <v>1</v>
      </c>
      <c r="N11" s="8" t="n">
        <f aca="false">J11/E11</f>
        <v>0</v>
      </c>
      <c r="O11" s="16" t="n">
        <f aca="false">RANK(M11,$M$7:$M$21)</f>
        <v>1</v>
      </c>
      <c r="P11" s="15" t="n">
        <f aca="false">RANK(N11,$N$7:$N$21)</f>
        <v>2</v>
      </c>
    </row>
    <row r="12" customFormat="false" ht="19.5" hidden="false" customHeight="true" outlineLevel="0" collapsed="false">
      <c r="A12" s="15" t="n">
        <v>6</v>
      </c>
      <c r="B12" s="23" t="s">
        <v>27</v>
      </c>
      <c r="C12" s="22" t="n">
        <v>22</v>
      </c>
      <c r="D12" s="22" t="n">
        <v>23</v>
      </c>
      <c r="E12" s="22" t="n">
        <v>49615</v>
      </c>
      <c r="F12" s="68" t="n">
        <v>5</v>
      </c>
      <c r="G12" s="22" t="n">
        <v>2</v>
      </c>
      <c r="H12" s="6" t="n">
        <f aca="false">D12-F12-G12</f>
        <v>16</v>
      </c>
      <c r="I12" s="22" t="n">
        <v>29476</v>
      </c>
      <c r="J12" s="22" t="n">
        <v>6581</v>
      </c>
      <c r="K12" s="8" t="n">
        <f aca="false">(F12+G12)/D12</f>
        <v>0.304347826086957</v>
      </c>
      <c r="L12" s="17" t="n">
        <f aca="false">G12/D12</f>
        <v>0.0869565217391304</v>
      </c>
      <c r="M12" s="17" t="n">
        <f aca="false">I12/E12</f>
        <v>0.594094527864557</v>
      </c>
      <c r="N12" s="8" t="n">
        <f aca="false">J12/E12</f>
        <v>0.132641338304948</v>
      </c>
      <c r="O12" s="16" t="n">
        <f aca="false">RANK(M12,$M$7:$M$21)</f>
        <v>6</v>
      </c>
      <c r="P12" s="15" t="n">
        <f aca="false">RANK(N12,$N$7:$N$21)</f>
        <v>1</v>
      </c>
    </row>
    <row r="13" s="1" customFormat="true" ht="19.5" hidden="false" customHeight="true" outlineLevel="0" collapsed="false">
      <c r="A13" s="15" t="n">
        <v>7</v>
      </c>
      <c r="B13" s="23" t="s">
        <v>37</v>
      </c>
      <c r="C13" s="22" t="n">
        <v>13</v>
      </c>
      <c r="D13" s="22" t="n">
        <v>15</v>
      </c>
      <c r="E13" s="22" t="n">
        <v>7165</v>
      </c>
      <c r="F13" s="22" t="n">
        <v>5</v>
      </c>
      <c r="G13" s="22" t="n">
        <v>2</v>
      </c>
      <c r="H13" s="6" t="n">
        <f aca="false">D13-F13-G13</f>
        <v>8</v>
      </c>
      <c r="I13" s="22" t="n">
        <v>4165</v>
      </c>
      <c r="J13" s="22"/>
      <c r="K13" s="8" t="n">
        <f aca="false">(F13+G13)/D13</f>
        <v>0.466666666666667</v>
      </c>
      <c r="L13" s="17" t="n">
        <f aca="false">G13/D13</f>
        <v>0.133333333333333</v>
      </c>
      <c r="M13" s="17" t="n">
        <f aca="false">I13/E13</f>
        <v>0.581297976273552</v>
      </c>
      <c r="N13" s="8" t="n">
        <f aca="false">J13/E13</f>
        <v>0</v>
      </c>
      <c r="O13" s="16" t="n">
        <f aca="false">RANK(M13,$M$7:$M$21)</f>
        <v>7</v>
      </c>
      <c r="P13" s="15" t="n">
        <f aca="false">RANK(N13,$N$7:$N$21)</f>
        <v>2</v>
      </c>
    </row>
    <row r="14" customFormat="false" ht="19.5" hidden="false" customHeight="true" outlineLevel="0" collapsed="false">
      <c r="A14" s="15" t="n">
        <v>8</v>
      </c>
      <c r="B14" s="21" t="s">
        <v>33</v>
      </c>
      <c r="C14" s="15" t="n">
        <v>4</v>
      </c>
      <c r="D14" s="15" t="n">
        <v>6</v>
      </c>
      <c r="E14" s="15" t="n">
        <v>9291</v>
      </c>
      <c r="F14" s="15" t="n">
        <v>3</v>
      </c>
      <c r="G14" s="15"/>
      <c r="H14" s="6" t="n">
        <f aca="false">D14-F14-G14</f>
        <v>3</v>
      </c>
      <c r="I14" s="15" t="n">
        <v>4891</v>
      </c>
      <c r="J14" s="15"/>
      <c r="K14" s="8" t="n">
        <f aca="false">(F14+G14)/D14</f>
        <v>0.5</v>
      </c>
      <c r="L14" s="17" t="n">
        <f aca="false">G14/D14</f>
        <v>0</v>
      </c>
      <c r="M14" s="17" t="n">
        <f aca="false">I14/E14</f>
        <v>0.526423420514476</v>
      </c>
      <c r="N14" s="8" t="n">
        <f aca="false">J14/E14</f>
        <v>0</v>
      </c>
      <c r="O14" s="16" t="n">
        <f aca="false">RANK(M14,$M$7:$M$21)</f>
        <v>8</v>
      </c>
      <c r="P14" s="15" t="n">
        <f aca="false">RANK(N14,$N$7:$N$21)</f>
        <v>2</v>
      </c>
    </row>
    <row r="15" customFormat="false" ht="19.5" hidden="false" customHeight="true" outlineLevel="0" collapsed="false">
      <c r="A15" s="15" t="n">
        <v>9</v>
      </c>
      <c r="B15" s="23" t="s">
        <v>26</v>
      </c>
      <c r="C15" s="22" t="n">
        <v>3</v>
      </c>
      <c r="D15" s="22" t="n">
        <v>7</v>
      </c>
      <c r="E15" s="22" t="n">
        <v>2255</v>
      </c>
      <c r="F15" s="22" t="n">
        <v>3</v>
      </c>
      <c r="G15" s="22"/>
      <c r="H15" s="6" t="n">
        <f aca="false">D15-F15-G15</f>
        <v>4</v>
      </c>
      <c r="I15" s="22" t="n">
        <v>375</v>
      </c>
      <c r="J15" s="22"/>
      <c r="K15" s="8" t="n">
        <f aca="false">(F15+G15)/D15</f>
        <v>0.428571428571429</v>
      </c>
      <c r="L15" s="17" t="n">
        <f aca="false">G15/D15</f>
        <v>0</v>
      </c>
      <c r="M15" s="17" t="n">
        <f aca="false">I15/E15</f>
        <v>0.16629711751663</v>
      </c>
      <c r="N15" s="8" t="n">
        <f aca="false">J15/E15</f>
        <v>0</v>
      </c>
      <c r="O15" s="16" t="n">
        <f aca="false">RANK(M15,$M$7:$M$21)</f>
        <v>9</v>
      </c>
      <c r="P15" s="15" t="n">
        <f aca="false">RANK(N15,$N$7:$N$21)</f>
        <v>2</v>
      </c>
    </row>
    <row r="16" customFormat="false" ht="19.5" hidden="false" customHeight="true" outlineLevel="0" collapsed="false">
      <c r="A16" s="15" t="n">
        <v>10</v>
      </c>
      <c r="B16" s="21" t="s">
        <v>29</v>
      </c>
      <c r="C16" s="15" t="n">
        <v>20</v>
      </c>
      <c r="D16" s="15" t="n">
        <v>22</v>
      </c>
      <c r="E16" s="15" t="n">
        <v>9240</v>
      </c>
      <c r="F16" s="15" t="n">
        <v>7</v>
      </c>
      <c r="G16" s="15" t="n">
        <v>4</v>
      </c>
      <c r="H16" s="6" t="n">
        <f aca="false">D16-F16-G16</f>
        <v>11</v>
      </c>
      <c r="I16" s="15" t="n">
        <v>820</v>
      </c>
      <c r="J16" s="15"/>
      <c r="K16" s="8" t="n">
        <f aca="false">(F16+G16)/D16</f>
        <v>0.5</v>
      </c>
      <c r="L16" s="17" t="n">
        <f aca="false">G16/D16</f>
        <v>0.181818181818182</v>
      </c>
      <c r="M16" s="17" t="n">
        <f aca="false">I16/E16</f>
        <v>0.0887445887445888</v>
      </c>
      <c r="N16" s="8" t="n">
        <f aca="false">J16/E16</f>
        <v>0</v>
      </c>
      <c r="O16" s="16" t="n">
        <f aca="false">RANK(M16,$M$7:$M$21)</f>
        <v>10</v>
      </c>
      <c r="P16" s="15" t="n">
        <f aca="false">RANK(N16,$N$7:$N$21)</f>
        <v>2</v>
      </c>
    </row>
    <row r="17" customFormat="false" ht="19.5" hidden="false" customHeight="true" outlineLevel="0" collapsed="false">
      <c r="A17" s="15" t="n">
        <v>11</v>
      </c>
      <c r="B17" s="21" t="s">
        <v>31</v>
      </c>
      <c r="C17" s="15" t="n">
        <v>16</v>
      </c>
      <c r="D17" s="15" t="n">
        <v>25</v>
      </c>
      <c r="E17" s="15" t="n">
        <v>11513</v>
      </c>
      <c r="F17" s="27" t="n">
        <v>4</v>
      </c>
      <c r="G17" s="15" t="n">
        <v>4</v>
      </c>
      <c r="H17" s="6" t="n">
        <f aca="false">D17-F17-G17</f>
        <v>17</v>
      </c>
      <c r="I17" s="15" t="n">
        <v>210</v>
      </c>
      <c r="J17" s="15"/>
      <c r="K17" s="8" t="n">
        <f aca="false">(F17+G17)/D17</f>
        <v>0.32</v>
      </c>
      <c r="L17" s="17" t="n">
        <f aca="false">G17/D17</f>
        <v>0.16</v>
      </c>
      <c r="M17" s="17" t="n">
        <f aca="false">I17/E17</f>
        <v>0.0182402501520021</v>
      </c>
      <c r="N17" s="8" t="n">
        <f aca="false">J17/E17</f>
        <v>0</v>
      </c>
      <c r="O17" s="16" t="n">
        <f aca="false">RANK(M17,$M$7:$M$21)</f>
        <v>11</v>
      </c>
      <c r="P17" s="15" t="n">
        <f aca="false">RANK(N17,$N$7:$N$21)</f>
        <v>2</v>
      </c>
    </row>
    <row r="18" customFormat="false" ht="19.5" hidden="false" customHeight="true" outlineLevel="0" collapsed="false">
      <c r="A18" s="15" t="n">
        <v>12</v>
      </c>
      <c r="B18" s="21" t="s">
        <v>35</v>
      </c>
      <c r="C18" s="15" t="n">
        <v>3</v>
      </c>
      <c r="D18" s="15" t="n">
        <v>5</v>
      </c>
      <c r="E18" s="15" t="n">
        <v>5510</v>
      </c>
      <c r="F18" s="15"/>
      <c r="G18" s="15"/>
      <c r="H18" s="6" t="n">
        <f aca="false">D18-F18-G18</f>
        <v>5</v>
      </c>
      <c r="I18" s="15"/>
      <c r="J18" s="15"/>
      <c r="K18" s="8" t="n">
        <f aca="false">(F18+G18)/D18</f>
        <v>0</v>
      </c>
      <c r="L18" s="17" t="n">
        <f aca="false">G18/D18</f>
        <v>0</v>
      </c>
      <c r="M18" s="17" t="n">
        <f aca="false">I18/E18</f>
        <v>0</v>
      </c>
      <c r="N18" s="8" t="n">
        <f aca="false">J18/E18</f>
        <v>0</v>
      </c>
      <c r="O18" s="16" t="n">
        <f aca="false">RANK(M18,$M$7:$M$21)</f>
        <v>12</v>
      </c>
      <c r="P18" s="15" t="n">
        <f aca="false">RANK(N18,$N$7:$N$21)</f>
        <v>2</v>
      </c>
    </row>
    <row r="19" customFormat="false" ht="19.5" hidden="false" customHeight="true" outlineLevel="0" collapsed="false">
      <c r="A19" s="15" t="n">
        <v>13</v>
      </c>
      <c r="B19" s="21" t="s">
        <v>34</v>
      </c>
      <c r="C19" s="15" t="n">
        <v>5</v>
      </c>
      <c r="D19" s="15" t="n">
        <v>11</v>
      </c>
      <c r="E19" s="15" t="n">
        <v>30617</v>
      </c>
      <c r="F19" s="15"/>
      <c r="G19" s="15"/>
      <c r="H19" s="6" t="n">
        <f aca="false">D19-F19-G19</f>
        <v>11</v>
      </c>
      <c r="I19" s="15"/>
      <c r="J19" s="15"/>
      <c r="K19" s="8" t="n">
        <f aca="false">(F19+G19)/D19</f>
        <v>0</v>
      </c>
      <c r="L19" s="17" t="n">
        <f aca="false">G19/D19</f>
        <v>0</v>
      </c>
      <c r="M19" s="17" t="n">
        <f aca="false">I19/E19</f>
        <v>0</v>
      </c>
      <c r="N19" s="8" t="n">
        <f aca="false">J19/E19</f>
        <v>0</v>
      </c>
      <c r="O19" s="16" t="n">
        <f aca="false">RANK(M19,$M$7:$M$21)</f>
        <v>12</v>
      </c>
      <c r="P19" s="15" t="n">
        <f aca="false">RANK(N19,$N$7:$N$21)</f>
        <v>2</v>
      </c>
    </row>
    <row r="20" customFormat="false" ht="19.5" hidden="false" customHeight="true" outlineLevel="0" collapsed="false">
      <c r="A20" s="15" t="n">
        <v>14</v>
      </c>
      <c r="B20" s="21" t="s">
        <v>36</v>
      </c>
      <c r="C20" s="28" t="n">
        <v>2</v>
      </c>
      <c r="D20" s="28" t="n">
        <v>5</v>
      </c>
      <c r="E20" s="28" t="n">
        <v>3050</v>
      </c>
      <c r="F20" s="28"/>
      <c r="G20" s="28"/>
      <c r="H20" s="6" t="n">
        <f aca="false">D20-F20-G20</f>
        <v>5</v>
      </c>
      <c r="I20" s="28"/>
      <c r="J20" s="28"/>
      <c r="K20" s="8" t="n">
        <f aca="false">(F20+G20)/D20</f>
        <v>0</v>
      </c>
      <c r="L20" s="17" t="n">
        <f aca="false">G20/D20</f>
        <v>0</v>
      </c>
      <c r="M20" s="17" t="n">
        <f aca="false">I20/E20</f>
        <v>0</v>
      </c>
      <c r="N20" s="8" t="n">
        <f aca="false">J20/E20</f>
        <v>0</v>
      </c>
      <c r="O20" s="16" t="n">
        <f aca="false">RANK(M20,$M$7:$M$21)</f>
        <v>12</v>
      </c>
      <c r="P20" s="15" t="n">
        <f aca="false">RANK(N20,$N$7:$N$21)</f>
        <v>2</v>
      </c>
    </row>
    <row r="21" customFormat="false" ht="19.5" hidden="false" customHeight="true" outlineLevel="0" collapsed="false">
      <c r="A21" s="15" t="n">
        <v>15</v>
      </c>
      <c r="B21" s="21" t="s">
        <v>23</v>
      </c>
      <c r="C21" s="15" t="n">
        <v>2</v>
      </c>
      <c r="D21" s="15" t="n">
        <v>4</v>
      </c>
      <c r="E21" s="15" t="n">
        <v>5761</v>
      </c>
      <c r="F21" s="15"/>
      <c r="G21" s="15"/>
      <c r="H21" s="6" t="n">
        <f aca="false">D21-F21-G21</f>
        <v>4</v>
      </c>
      <c r="I21" s="15"/>
      <c r="J21" s="15"/>
      <c r="K21" s="8" t="n">
        <f aca="false">(F21+G21)/D21</f>
        <v>0</v>
      </c>
      <c r="L21" s="17" t="n">
        <f aca="false">G21/D21</f>
        <v>0</v>
      </c>
      <c r="M21" s="17" t="n">
        <f aca="false">I21/E21</f>
        <v>0</v>
      </c>
      <c r="N21" s="8" t="n">
        <f aca="false">J21/E21</f>
        <v>0</v>
      </c>
      <c r="O21" s="16" t="n">
        <f aca="false">RANK(M21,$M$7:$M$21)</f>
        <v>12</v>
      </c>
      <c r="P21" s="15" t="n">
        <f aca="false">RANK(N21,$N$7:$N$21)</f>
        <v>2</v>
      </c>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F6"/>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9.24"/>
    <col collapsed="false" customWidth="true" hidden="false" outlineLevel="0" max="3" min="3" style="0" width="7.24"/>
    <col collapsed="false" customWidth="true" hidden="false" outlineLevel="0" max="4" min="4" style="0" width="10.87"/>
    <col collapsed="false" customWidth="true" hidden="false" outlineLevel="0" max="6" min="6" style="0" width="6.99"/>
    <col collapsed="false" customWidth="true" hidden="false" outlineLevel="0" max="7" min="7" style="0" width="10.62"/>
    <col collapsed="false" customWidth="true" hidden="false" outlineLevel="0" max="9" min="9" style="0" width="6.99"/>
    <col collapsed="false" customWidth="true" hidden="false" outlineLevel="0" max="10" min="10" style="0" width="10.12"/>
    <col collapsed="false" customWidth="true" hidden="false" outlineLevel="0" max="12" min="12" style="0" width="6.62"/>
    <col collapsed="false" customWidth="true" hidden="false" outlineLevel="0" max="13" min="13" style="0" width="10.37"/>
    <col collapsed="false" customWidth="true" hidden="false" outlineLevel="0" max="15" min="15" style="0" width="6.99"/>
  </cols>
  <sheetData>
    <row r="1" customFormat="false" ht="18.75" hidden="false" customHeight="false" outlineLevel="0" collapsed="false">
      <c r="A1" s="69" t="s">
        <v>79</v>
      </c>
      <c r="B1" s="69"/>
      <c r="C1" s="29"/>
      <c r="D1" s="29"/>
      <c r="E1" s="29"/>
      <c r="F1" s="29"/>
      <c r="G1" s="29"/>
      <c r="H1" s="29"/>
      <c r="I1" s="29"/>
      <c r="J1" s="29"/>
      <c r="K1" s="29"/>
      <c r="L1" s="29"/>
      <c r="M1" s="29"/>
      <c r="N1" s="29"/>
      <c r="O1" s="29"/>
    </row>
    <row r="2" customFormat="false" ht="9" hidden="false" customHeight="true" outlineLevel="0" collapsed="false">
      <c r="A2" s="70"/>
      <c r="B2" s="70"/>
      <c r="C2" s="29"/>
      <c r="D2" s="29"/>
      <c r="E2" s="29"/>
      <c r="F2" s="29"/>
      <c r="G2" s="29"/>
      <c r="H2" s="29"/>
      <c r="I2" s="29"/>
      <c r="J2" s="29"/>
      <c r="K2" s="29"/>
      <c r="L2" s="29"/>
      <c r="M2" s="29"/>
      <c r="N2" s="29"/>
      <c r="O2" s="29"/>
    </row>
    <row r="3" customFormat="false" ht="33" hidden="false" customHeight="true" outlineLevel="0" collapsed="false">
      <c r="A3" s="71" t="s">
        <v>80</v>
      </c>
      <c r="B3" s="71"/>
      <c r="C3" s="71"/>
      <c r="D3" s="71"/>
      <c r="E3" s="71"/>
      <c r="F3" s="71"/>
      <c r="G3" s="71"/>
      <c r="H3" s="71"/>
      <c r="I3" s="71"/>
      <c r="J3" s="71"/>
      <c r="K3" s="71"/>
      <c r="L3" s="71"/>
      <c r="M3" s="71"/>
      <c r="N3" s="71"/>
      <c r="O3" s="71"/>
    </row>
    <row r="4" customFormat="false" ht="8.25" hidden="false" customHeight="true" outlineLevel="0" collapsed="false">
      <c r="A4" s="71"/>
      <c r="B4" s="71"/>
      <c r="C4" s="71"/>
      <c r="D4" s="71"/>
      <c r="E4" s="71"/>
      <c r="F4" s="71"/>
      <c r="G4" s="71"/>
      <c r="H4" s="71"/>
      <c r="I4" s="71"/>
      <c r="J4" s="71"/>
      <c r="K4" s="71"/>
      <c r="L4" s="71"/>
      <c r="M4" s="71"/>
      <c r="N4" s="71"/>
      <c r="O4" s="71"/>
    </row>
    <row r="5" customFormat="false" ht="18.75" hidden="false" customHeight="true" outlineLevel="0" collapsed="false">
      <c r="A5" s="72"/>
      <c r="B5" s="72"/>
      <c r="C5" s="72"/>
      <c r="D5" s="72"/>
      <c r="E5" s="72"/>
      <c r="F5" s="72"/>
      <c r="G5" s="72"/>
      <c r="H5" s="72"/>
      <c r="I5" s="72"/>
      <c r="J5" s="32" t="s">
        <v>46</v>
      </c>
      <c r="K5" s="29"/>
      <c r="L5" s="29"/>
      <c r="M5" s="33" t="s">
        <v>81</v>
      </c>
      <c r="N5" s="29"/>
      <c r="O5" s="29"/>
    </row>
    <row r="6" customFormat="false" ht="15" hidden="false" customHeight="true" outlineLevel="0" collapsed="false">
      <c r="A6" s="73" t="s">
        <v>2</v>
      </c>
      <c r="B6" s="74" t="s">
        <v>3</v>
      </c>
      <c r="C6" s="75" t="s">
        <v>48</v>
      </c>
      <c r="D6" s="37" t="s">
        <v>49</v>
      </c>
      <c r="E6" s="37"/>
      <c r="F6" s="37"/>
      <c r="G6" s="37" t="s">
        <v>50</v>
      </c>
      <c r="H6" s="37"/>
      <c r="I6" s="37"/>
      <c r="J6" s="37" t="s">
        <v>51</v>
      </c>
      <c r="K6" s="37"/>
      <c r="L6" s="37"/>
      <c r="M6" s="37" t="s">
        <v>52</v>
      </c>
      <c r="N6" s="37"/>
      <c r="O6" s="37"/>
    </row>
    <row r="7" customFormat="false" ht="14.25" hidden="false" customHeight="false" outlineLevel="0" collapsed="false">
      <c r="A7" s="73"/>
      <c r="B7" s="74"/>
      <c r="C7" s="75"/>
      <c r="D7" s="38" t="s">
        <v>53</v>
      </c>
      <c r="E7" s="39" t="s">
        <v>54</v>
      </c>
      <c r="F7" s="40" t="s">
        <v>55</v>
      </c>
      <c r="G7" s="38" t="s">
        <v>53</v>
      </c>
      <c r="H7" s="39" t="s">
        <v>54</v>
      </c>
      <c r="I7" s="40" t="s">
        <v>55</v>
      </c>
      <c r="J7" s="38" t="s">
        <v>53</v>
      </c>
      <c r="K7" s="39" t="s">
        <v>54</v>
      </c>
      <c r="L7" s="40" t="s">
        <v>55</v>
      </c>
      <c r="M7" s="38" t="s">
        <v>53</v>
      </c>
      <c r="N7" s="39" t="s">
        <v>54</v>
      </c>
      <c r="O7" s="40" t="s">
        <v>55</v>
      </c>
    </row>
    <row r="8" customFormat="false" ht="17.25" hidden="false" customHeight="true" outlineLevel="0" collapsed="false">
      <c r="A8" s="76" t="s">
        <v>21</v>
      </c>
      <c r="B8" s="76"/>
      <c r="C8" s="42" t="n">
        <f aca="false">SUM(C9:C23)</f>
        <v>14191</v>
      </c>
      <c r="D8" s="77" t="n">
        <f aca="false">SUM(D9:D23)</f>
        <v>7528</v>
      </c>
      <c r="E8" s="78" t="n">
        <f aca="false">ROUND(D8/C8,4)</f>
        <v>0.5305</v>
      </c>
      <c r="F8" s="45" t="s">
        <v>57</v>
      </c>
      <c r="G8" s="77" t="n">
        <f aca="false">SUM(G9:G23)</f>
        <v>6023.08</v>
      </c>
      <c r="H8" s="78" t="n">
        <f aca="false">ROUND(G8/C8,4)</f>
        <v>0.4244</v>
      </c>
      <c r="I8" s="45" t="s">
        <v>57</v>
      </c>
      <c r="J8" s="77" t="n">
        <f aca="false">SUM(J9:J23)</f>
        <v>5489</v>
      </c>
      <c r="K8" s="78" t="n">
        <f aca="false">ROUND(J8/C8,4)</f>
        <v>0.3868</v>
      </c>
      <c r="L8" s="45" t="s">
        <v>57</v>
      </c>
      <c r="M8" s="77" t="n">
        <f aca="false">SUM(M9:M23)</f>
        <v>4566.8</v>
      </c>
      <c r="N8" s="78" t="n">
        <f aca="false">ROUND(M8/C8,4)</f>
        <v>0.3218</v>
      </c>
      <c r="O8" s="45" t="s">
        <v>57</v>
      </c>
    </row>
    <row r="9" customFormat="false" ht="17.25" hidden="false" customHeight="true" outlineLevel="0" collapsed="false">
      <c r="A9" s="79" t="s">
        <v>58</v>
      </c>
      <c r="B9" s="80" t="s">
        <v>25</v>
      </c>
      <c r="C9" s="81" t="n">
        <v>126</v>
      </c>
      <c r="D9" s="82" t="n">
        <v>126</v>
      </c>
      <c r="E9" s="83" t="n">
        <f aca="false">ROUND(D9/C9,4)</f>
        <v>1</v>
      </c>
      <c r="F9" s="84" t="n">
        <f aca="false">RANK(E9,$E$9:$E$23)</f>
        <v>1</v>
      </c>
      <c r="G9" s="82" t="n">
        <v>126</v>
      </c>
      <c r="H9" s="83" t="n">
        <f aca="false">ROUND(G9/C9,4)</f>
        <v>1</v>
      </c>
      <c r="I9" s="84" t="n">
        <f aca="false">RANK(H9,$H$9:$H$23)</f>
        <v>1</v>
      </c>
      <c r="J9" s="82" t="n">
        <v>126</v>
      </c>
      <c r="K9" s="83" t="n">
        <f aca="false">ROUND(J9/C9,4)</f>
        <v>1</v>
      </c>
      <c r="L9" s="84" t="n">
        <f aca="false">RANK(K9,$K$9:$K$23)</f>
        <v>1</v>
      </c>
      <c r="M9" s="82" t="n">
        <v>126</v>
      </c>
      <c r="N9" s="83" t="n">
        <f aca="false">ROUND(M9/C9,4)</f>
        <v>1</v>
      </c>
      <c r="O9" s="84" t="n">
        <f aca="false">RANK(N9,$N$9:$N$23)</f>
        <v>1</v>
      </c>
    </row>
    <row r="10" customFormat="false" ht="17.25" hidden="false" customHeight="true" outlineLevel="0" collapsed="false">
      <c r="A10" s="79" t="s">
        <v>59</v>
      </c>
      <c r="B10" s="85" t="s">
        <v>36</v>
      </c>
      <c r="C10" s="86" t="n">
        <v>375</v>
      </c>
      <c r="D10" s="87" t="n">
        <v>375</v>
      </c>
      <c r="E10" s="50" t="n">
        <f aca="false">ROUND(D10/C10,4)</f>
        <v>1</v>
      </c>
      <c r="F10" s="84" t="n">
        <f aca="false">RANK(E10,$E$9:$E$23)</f>
        <v>1</v>
      </c>
      <c r="G10" s="87" t="n">
        <v>375</v>
      </c>
      <c r="H10" s="50" t="n">
        <f aca="false">ROUND(G10/C10,4)</f>
        <v>1</v>
      </c>
      <c r="I10" s="84" t="n">
        <f aca="false">RANK(H10,$H$9:$H$23)</f>
        <v>1</v>
      </c>
      <c r="J10" s="87" t="n">
        <v>375</v>
      </c>
      <c r="K10" s="50" t="n">
        <f aca="false">ROUND(J10/C10,4)</f>
        <v>1</v>
      </c>
      <c r="L10" s="84" t="n">
        <f aca="false">RANK(K10,$K$9:$K$23)</f>
        <v>1</v>
      </c>
      <c r="M10" s="87" t="n">
        <v>375</v>
      </c>
      <c r="N10" s="50" t="n">
        <f aca="false">ROUND(M10/C10,4)</f>
        <v>1</v>
      </c>
      <c r="O10" s="84" t="n">
        <f aca="false">RANK(N10,$N$9:$N$23)</f>
        <v>1</v>
      </c>
    </row>
    <row r="11" customFormat="false" ht="17.25" hidden="false" customHeight="true" outlineLevel="0" collapsed="false">
      <c r="A11" s="79" t="s">
        <v>60</v>
      </c>
      <c r="B11" s="80" t="s">
        <v>30</v>
      </c>
      <c r="C11" s="81" t="n">
        <v>200</v>
      </c>
      <c r="D11" s="82" t="n">
        <v>200</v>
      </c>
      <c r="E11" s="83" t="n">
        <f aca="false">ROUND(D11/C11,4)</f>
        <v>1</v>
      </c>
      <c r="F11" s="84" t="n">
        <f aca="false">RANK(E11,$E$9:$E$23)</f>
        <v>1</v>
      </c>
      <c r="G11" s="82" t="n">
        <v>200</v>
      </c>
      <c r="H11" s="83" t="n">
        <f aca="false">ROUND(G11/C11,4)</f>
        <v>1</v>
      </c>
      <c r="I11" s="84" t="n">
        <f aca="false">RANK(H11,$H$9:$H$23)</f>
        <v>1</v>
      </c>
      <c r="J11" s="82" t="n">
        <v>200</v>
      </c>
      <c r="K11" s="83" t="n">
        <f aca="false">ROUND(J11/C11,4)</f>
        <v>1</v>
      </c>
      <c r="L11" s="84" t="n">
        <f aca="false">RANK(K11,$K$9:$K$23)</f>
        <v>1</v>
      </c>
      <c r="M11" s="82" t="n">
        <v>200</v>
      </c>
      <c r="N11" s="83" t="n">
        <f aca="false">ROUND(M11/C11,4)</f>
        <v>1</v>
      </c>
      <c r="O11" s="84" t="n">
        <f aca="false">RANK(N11,$N$9:$N$23)</f>
        <v>1</v>
      </c>
    </row>
    <row r="12" customFormat="false" ht="17.25" hidden="false" customHeight="true" outlineLevel="0" collapsed="false">
      <c r="A12" s="79" t="s">
        <v>61</v>
      </c>
      <c r="B12" s="85" t="s">
        <v>32</v>
      </c>
      <c r="C12" s="86" t="n">
        <v>100</v>
      </c>
      <c r="D12" s="87" t="n">
        <v>100</v>
      </c>
      <c r="E12" s="50" t="n">
        <f aca="false">ROUND(D12/C12,4)</f>
        <v>1</v>
      </c>
      <c r="F12" s="84" t="n">
        <f aca="false">RANK(E12,$E$9:$E$23)</f>
        <v>1</v>
      </c>
      <c r="G12" s="87" t="n">
        <v>100</v>
      </c>
      <c r="H12" s="50" t="n">
        <f aca="false">ROUND(G12/C12,4)</f>
        <v>1</v>
      </c>
      <c r="I12" s="84" t="n">
        <f aca="false">RANK(H12,$H$9:$H$23)</f>
        <v>1</v>
      </c>
      <c r="J12" s="87" t="n">
        <v>100</v>
      </c>
      <c r="K12" s="50" t="n">
        <f aca="false">ROUND(J12/C12,4)</f>
        <v>1</v>
      </c>
      <c r="L12" s="84" t="n">
        <f aca="false">RANK(K12,$K$9:$K$23)</f>
        <v>1</v>
      </c>
      <c r="M12" s="87" t="n">
        <v>100</v>
      </c>
      <c r="N12" s="50" t="n">
        <f aca="false">ROUND(M12/C12,4)</f>
        <v>1</v>
      </c>
      <c r="O12" s="84" t="n">
        <f aca="false">RANK(N12,$N$9:$N$23)</f>
        <v>1</v>
      </c>
    </row>
    <row r="13" customFormat="false" ht="17.25" hidden="false" customHeight="true" outlineLevel="0" collapsed="false">
      <c r="A13" s="79" t="s">
        <v>62</v>
      </c>
      <c r="B13" s="80" t="s">
        <v>82</v>
      </c>
      <c r="C13" s="81" t="n">
        <v>1530</v>
      </c>
      <c r="D13" s="82" t="n">
        <v>1530</v>
      </c>
      <c r="E13" s="83" t="n">
        <f aca="false">ROUND(D13/C13,4)</f>
        <v>1</v>
      </c>
      <c r="F13" s="84" t="n">
        <f aca="false">RANK(E13,$E$9:$E$23)</f>
        <v>1</v>
      </c>
      <c r="G13" s="82" t="n">
        <v>1530</v>
      </c>
      <c r="H13" s="83" t="n">
        <f aca="false">ROUND(G13/C13,4)</f>
        <v>1</v>
      </c>
      <c r="I13" s="84" t="n">
        <f aca="false">RANK(H13,$H$9:$H$23)</f>
        <v>1</v>
      </c>
      <c r="J13" s="82" t="n">
        <v>1530</v>
      </c>
      <c r="K13" s="83" t="n">
        <f aca="false">ROUND(J13/C13,4)</f>
        <v>1</v>
      </c>
      <c r="L13" s="84" t="n">
        <f aca="false">RANK(K13,$K$9:$K$23)</f>
        <v>1</v>
      </c>
      <c r="M13" s="82" t="n">
        <v>1377</v>
      </c>
      <c r="N13" s="83" t="n">
        <f aca="false">ROUND(M13/C13,4)</f>
        <v>0.9</v>
      </c>
      <c r="O13" s="84" t="n">
        <f aca="false">RANK(N13,$N$9:$N$23)</f>
        <v>5</v>
      </c>
    </row>
    <row r="14" customFormat="false" ht="17.25" hidden="false" customHeight="true" outlineLevel="0" collapsed="false">
      <c r="A14" s="79" t="s">
        <v>63</v>
      </c>
      <c r="B14" s="88" t="s">
        <v>83</v>
      </c>
      <c r="C14" s="89" t="n">
        <v>736</v>
      </c>
      <c r="D14" s="87" t="n">
        <v>736</v>
      </c>
      <c r="E14" s="50" t="n">
        <f aca="false">ROUND(D14/C14,4)</f>
        <v>1</v>
      </c>
      <c r="F14" s="84" t="n">
        <f aca="false">RANK(E14,$E$9:$E$23)</f>
        <v>1</v>
      </c>
      <c r="G14" s="87" t="n">
        <v>736</v>
      </c>
      <c r="H14" s="50" t="n">
        <f aca="false">ROUND(G14/C14,4)</f>
        <v>1</v>
      </c>
      <c r="I14" s="84" t="n">
        <f aca="false">RANK(H14,$H$9:$H$23)</f>
        <v>1</v>
      </c>
      <c r="J14" s="87" t="n">
        <v>736</v>
      </c>
      <c r="K14" s="50" t="n">
        <f aca="false">ROUND(J14/C14,4)</f>
        <v>1</v>
      </c>
      <c r="L14" s="84" t="n">
        <f aca="false">RANK(K14,$K$9:$K$23)</f>
        <v>1</v>
      </c>
      <c r="M14" s="87" t="n">
        <v>588.8</v>
      </c>
      <c r="N14" s="50" t="n">
        <f aca="false">ROUND(M14/C14,4)</f>
        <v>0.8</v>
      </c>
      <c r="O14" s="84" t="n">
        <f aca="false">RANK(N14,$N$9:$N$23)</f>
        <v>6</v>
      </c>
    </row>
    <row r="15" customFormat="false" ht="17.25" hidden="false" customHeight="true" outlineLevel="0" collapsed="false">
      <c r="A15" s="79" t="s">
        <v>64</v>
      </c>
      <c r="B15" s="88" t="s">
        <v>31</v>
      </c>
      <c r="C15" s="89" t="n">
        <v>2200</v>
      </c>
      <c r="D15" s="87" t="n">
        <v>830</v>
      </c>
      <c r="E15" s="50" t="n">
        <f aca="false">ROUND(D15/C15,4)</f>
        <v>0.3773</v>
      </c>
      <c r="F15" s="84" t="n">
        <f aca="false">RANK(E15,$E$9:$E$23)</f>
        <v>10</v>
      </c>
      <c r="G15" s="87" t="n">
        <v>830</v>
      </c>
      <c r="H15" s="50" t="n">
        <f aca="false">ROUND(G15/C15,4)</f>
        <v>0.3773</v>
      </c>
      <c r="I15" s="84" t="n">
        <f aca="false">RANK(H15,$H$9:$H$23)</f>
        <v>9</v>
      </c>
      <c r="J15" s="87" t="n">
        <v>830</v>
      </c>
      <c r="K15" s="50" t="n">
        <f aca="false">ROUND(J15/C15,4)</f>
        <v>0.3773</v>
      </c>
      <c r="L15" s="84" t="n">
        <f aca="false">RANK(K15,$K$9:$K$23)</f>
        <v>8</v>
      </c>
      <c r="M15" s="87" t="n">
        <v>830</v>
      </c>
      <c r="N15" s="50" t="n">
        <f aca="false">ROUND(M15/C15,4)</f>
        <v>0.3773</v>
      </c>
      <c r="O15" s="84" t="n">
        <f aca="false">RANK(N15,$N$9:$N$23)</f>
        <v>7</v>
      </c>
    </row>
    <row r="16" customFormat="false" ht="17.25" hidden="false" customHeight="true" outlineLevel="0" collapsed="false">
      <c r="A16" s="90" t="s">
        <v>65</v>
      </c>
      <c r="B16" s="85" t="s">
        <v>34</v>
      </c>
      <c r="C16" s="86" t="n">
        <v>486</v>
      </c>
      <c r="D16" s="87" t="n">
        <v>183</v>
      </c>
      <c r="E16" s="50" t="n">
        <f aca="false">ROUND(D16/C16,4)</f>
        <v>0.3765</v>
      </c>
      <c r="F16" s="84" t="n">
        <f aca="false">RANK(E16,$E$9:$E$23)</f>
        <v>11</v>
      </c>
      <c r="G16" s="87" t="n">
        <v>183</v>
      </c>
      <c r="H16" s="50" t="n">
        <f aca="false">ROUND(G16/C16,4)</f>
        <v>0.3765</v>
      </c>
      <c r="I16" s="84" t="n">
        <f aca="false">RANK(H16,$H$9:$H$23)</f>
        <v>10</v>
      </c>
      <c r="J16" s="87" t="n">
        <v>183</v>
      </c>
      <c r="K16" s="50" t="n">
        <f aca="false">ROUND(J16/C16,4)</f>
        <v>0.3765</v>
      </c>
      <c r="L16" s="84" t="n">
        <f aca="false">RANK(K16,$K$9:$K$23)</f>
        <v>9</v>
      </c>
      <c r="M16" s="87" t="n">
        <v>183</v>
      </c>
      <c r="N16" s="50" t="n">
        <f aca="false">ROUND(M16/C16,4)</f>
        <v>0.3765</v>
      </c>
      <c r="O16" s="84" t="n">
        <f aca="false">RANK(N16,$N$9:$N$23)</f>
        <v>8</v>
      </c>
    </row>
    <row r="17" customFormat="false" ht="17.25" hidden="false" customHeight="true" outlineLevel="0" collapsed="false">
      <c r="A17" s="79" t="s">
        <v>66</v>
      </c>
      <c r="B17" s="85" t="s">
        <v>43</v>
      </c>
      <c r="C17" s="86" t="n">
        <v>972</v>
      </c>
      <c r="D17" s="87" t="n">
        <v>972</v>
      </c>
      <c r="E17" s="50" t="n">
        <f aca="false">ROUND(D17/C17,4)</f>
        <v>1</v>
      </c>
      <c r="F17" s="84" t="n">
        <f aca="false">RANK(E17,$E$9:$E$23)</f>
        <v>1</v>
      </c>
      <c r="G17" s="87" t="n">
        <v>350</v>
      </c>
      <c r="H17" s="50" t="n">
        <f aca="false">ROUND(G17/C17,4)</f>
        <v>0.3601</v>
      </c>
      <c r="I17" s="84" t="n">
        <f aca="false">RANK(H17,$H$9:$H$23)</f>
        <v>11</v>
      </c>
      <c r="J17" s="87" t="n">
        <v>350</v>
      </c>
      <c r="K17" s="50" t="n">
        <f aca="false">ROUND(J17/C17,4)</f>
        <v>0.3601</v>
      </c>
      <c r="L17" s="84" t="n">
        <f aca="false">RANK(K17,$K$9:$K$23)</f>
        <v>10</v>
      </c>
      <c r="M17" s="87" t="n">
        <v>350</v>
      </c>
      <c r="N17" s="50" t="n">
        <f aca="false">ROUND(M17/C17,4)</f>
        <v>0.3601</v>
      </c>
      <c r="O17" s="84" t="n">
        <f aca="false">RANK(N17,$N$9:$N$23)</f>
        <v>9</v>
      </c>
    </row>
    <row r="18" customFormat="false" ht="17.25" hidden="false" customHeight="true" outlineLevel="0" collapsed="false">
      <c r="A18" s="79" t="s">
        <v>68</v>
      </c>
      <c r="B18" s="91" t="s">
        <v>29</v>
      </c>
      <c r="C18" s="92" t="n">
        <v>1312</v>
      </c>
      <c r="D18" s="93" t="n">
        <v>397</v>
      </c>
      <c r="E18" s="50" t="n">
        <f aca="false">ROUND(D18/C18,4)</f>
        <v>0.3026</v>
      </c>
      <c r="F18" s="84" t="n">
        <f aca="false">RANK(E18,$E$9:$E$23)</f>
        <v>12</v>
      </c>
      <c r="G18" s="93" t="n">
        <v>397</v>
      </c>
      <c r="H18" s="50" t="n">
        <f aca="false">ROUND(G18/C18,4)</f>
        <v>0.3026</v>
      </c>
      <c r="I18" s="84" t="n">
        <f aca="false">RANK(H18,$H$9:$H$23)</f>
        <v>12</v>
      </c>
      <c r="J18" s="93" t="n">
        <v>397</v>
      </c>
      <c r="K18" s="50" t="n">
        <f aca="false">ROUND(J18/C18,4)</f>
        <v>0.3026</v>
      </c>
      <c r="L18" s="84" t="n">
        <f aca="false">RANK(K18,$K$9:$K$23)</f>
        <v>11</v>
      </c>
      <c r="M18" s="93" t="n">
        <v>397</v>
      </c>
      <c r="N18" s="50" t="n">
        <f aca="false">ROUND(M18/C18,4)</f>
        <v>0.3026</v>
      </c>
      <c r="O18" s="84" t="n">
        <f aca="false">RANK(N18,$N$9:$N$23)</f>
        <v>10</v>
      </c>
    </row>
    <row r="19" customFormat="false" ht="17.25" hidden="false" customHeight="true" outlineLevel="0" collapsed="false">
      <c r="A19" s="79" t="s">
        <v>69</v>
      </c>
      <c r="B19" s="85" t="s">
        <v>24</v>
      </c>
      <c r="C19" s="86" t="n">
        <v>1457</v>
      </c>
      <c r="D19" s="87" t="n">
        <v>1457</v>
      </c>
      <c r="E19" s="50" t="n">
        <f aca="false">ROUND(D19/C19,4)</f>
        <v>1</v>
      </c>
      <c r="F19" s="84" t="n">
        <f aca="false">RANK(E19,$E$9:$E$23)</f>
        <v>1</v>
      </c>
      <c r="G19" s="87" t="n">
        <v>574.08</v>
      </c>
      <c r="H19" s="50" t="n">
        <f aca="false">ROUND(G19/C19,4)</f>
        <v>0.394</v>
      </c>
      <c r="I19" s="84" t="n">
        <f aca="false">RANK(H19,$H$9:$H$23)</f>
        <v>8</v>
      </c>
      <c r="J19" s="87" t="n">
        <v>40</v>
      </c>
      <c r="K19" s="50" t="n">
        <f aca="false">ROUND(J19/C19,4)</f>
        <v>0.0275</v>
      </c>
      <c r="L19" s="84" t="n">
        <f aca="false">RANK(K19,$K$9:$K$23)</f>
        <v>12</v>
      </c>
      <c r="M19" s="87" t="n">
        <v>40</v>
      </c>
      <c r="N19" s="50" t="n">
        <f aca="false">ROUND(M19/C19,4)</f>
        <v>0.0275</v>
      </c>
      <c r="O19" s="84" t="n">
        <f aca="false">RANK(N19,$N$9:$N$23)</f>
        <v>11</v>
      </c>
    </row>
    <row r="20" customFormat="false" ht="17.25" hidden="false" customHeight="true" outlineLevel="0" collapsed="false">
      <c r="A20" s="79" t="s">
        <v>70</v>
      </c>
      <c r="B20" s="85" t="s">
        <v>84</v>
      </c>
      <c r="C20" s="86" t="n">
        <v>622</v>
      </c>
      <c r="D20" s="87" t="n">
        <v>622</v>
      </c>
      <c r="E20" s="50" t="n">
        <f aca="false">ROUND(D20/C20,4)</f>
        <v>1</v>
      </c>
      <c r="F20" s="84" t="n">
        <f aca="false">RANK(E20,$E$9:$E$23)</f>
        <v>1</v>
      </c>
      <c r="G20" s="87" t="n">
        <v>622</v>
      </c>
      <c r="H20" s="50" t="n">
        <f aca="false">ROUND(G20/C20,4)</f>
        <v>1</v>
      </c>
      <c r="I20" s="84" t="n">
        <f aca="false">RANK(H20,$H$9:$H$23)</f>
        <v>1</v>
      </c>
      <c r="J20" s="87" t="n">
        <v>622</v>
      </c>
      <c r="K20" s="50" t="n">
        <f aca="false">ROUND(J20/C20,4)</f>
        <v>1</v>
      </c>
      <c r="L20" s="84" t="n">
        <f aca="false">RANK(K20,$K$9:$K$23)</f>
        <v>1</v>
      </c>
      <c r="M20" s="87" t="n">
        <v>0</v>
      </c>
      <c r="N20" s="50" t="n">
        <f aca="false">ROUND(M20/C20,4)</f>
        <v>0</v>
      </c>
      <c r="O20" s="84" t="n">
        <f aca="false">RANK(N20,$N$9:$N$23)</f>
        <v>12</v>
      </c>
    </row>
    <row r="21" customFormat="false" ht="17.25" hidden="false" customHeight="true" outlineLevel="0" collapsed="false">
      <c r="A21" s="79" t="s">
        <v>71</v>
      </c>
      <c r="B21" s="85" t="s">
        <v>22</v>
      </c>
      <c r="C21" s="86" t="n">
        <v>805</v>
      </c>
      <c r="D21" s="87" t="n">
        <v>0</v>
      </c>
      <c r="E21" s="50" t="n">
        <f aca="false">ROUND(D21/C21,4)</f>
        <v>0</v>
      </c>
      <c r="F21" s="84" t="n">
        <f aca="false">RANK(E21,$E$9:$E$23)</f>
        <v>13</v>
      </c>
      <c r="G21" s="87" t="n">
        <v>0</v>
      </c>
      <c r="H21" s="50" t="n">
        <f aca="false">ROUND(G21/C21,4)</f>
        <v>0</v>
      </c>
      <c r="I21" s="84" t="n">
        <f aca="false">RANK(H21,$H$9:$H$23)</f>
        <v>13</v>
      </c>
      <c r="J21" s="87" t="n">
        <v>0</v>
      </c>
      <c r="K21" s="50" t="n">
        <f aca="false">ROUND(J21/C21,4)</f>
        <v>0</v>
      </c>
      <c r="L21" s="84" t="n">
        <f aca="false">RANK(K21,$K$9:$K$23)</f>
        <v>13</v>
      </c>
      <c r="M21" s="87" t="n">
        <v>0</v>
      </c>
      <c r="N21" s="50" t="n">
        <f aca="false">ROUND(M21/C21,4)</f>
        <v>0</v>
      </c>
      <c r="O21" s="84" t="n">
        <f aca="false">RANK(N21,$N$9:$N$23)</f>
        <v>12</v>
      </c>
    </row>
    <row r="22" customFormat="false" ht="17.25" hidden="false" customHeight="true" outlineLevel="0" collapsed="false">
      <c r="A22" s="90" t="s">
        <v>72</v>
      </c>
      <c r="B22" s="85" t="s">
        <v>26</v>
      </c>
      <c r="C22" s="86" t="n">
        <v>1675</v>
      </c>
      <c r="D22" s="87" t="n">
        <v>0</v>
      </c>
      <c r="E22" s="50" t="n">
        <f aca="false">ROUND(D22/C22,4)</f>
        <v>0</v>
      </c>
      <c r="F22" s="84" t="n">
        <f aca="false">RANK(E22,$E$9:$E$23)</f>
        <v>13</v>
      </c>
      <c r="G22" s="87" t="n">
        <v>0</v>
      </c>
      <c r="H22" s="50" t="n">
        <f aca="false">ROUND(G22/C22,4)</f>
        <v>0</v>
      </c>
      <c r="I22" s="84" t="n">
        <f aca="false">RANK(H22,$H$9:$H$23)</f>
        <v>13</v>
      </c>
      <c r="J22" s="87" t="n">
        <v>0</v>
      </c>
      <c r="K22" s="50" t="n">
        <f aca="false">ROUND(J22/C22,4)</f>
        <v>0</v>
      </c>
      <c r="L22" s="84" t="n">
        <f aca="false">RANK(K22,$K$9:$K$23)</f>
        <v>13</v>
      </c>
      <c r="M22" s="87" t="n">
        <v>0</v>
      </c>
      <c r="N22" s="50" t="n">
        <f aca="false">ROUND(M22/C22,4)</f>
        <v>0</v>
      </c>
      <c r="O22" s="84" t="n">
        <f aca="false">RANK(N22,$N$9:$N$23)</f>
        <v>12</v>
      </c>
    </row>
    <row r="23" customFormat="false" ht="17.25" hidden="false" customHeight="true" outlineLevel="0" collapsed="false">
      <c r="A23" s="94" t="s">
        <v>73</v>
      </c>
      <c r="B23" s="95" t="s">
        <v>28</v>
      </c>
      <c r="C23" s="96" t="n">
        <v>1595</v>
      </c>
      <c r="D23" s="97" t="n">
        <v>0</v>
      </c>
      <c r="E23" s="59" t="n">
        <f aca="false">ROUND(D23/C23,4)</f>
        <v>0</v>
      </c>
      <c r="F23" s="98" t="n">
        <f aca="false">RANK(E23,$E$9:$E$23)</f>
        <v>13</v>
      </c>
      <c r="G23" s="97" t="n">
        <v>0</v>
      </c>
      <c r="H23" s="59" t="n">
        <f aca="false">ROUND(G23/C23,4)</f>
        <v>0</v>
      </c>
      <c r="I23" s="98" t="n">
        <f aca="false">RANK(H23,$H$9:$H$23)</f>
        <v>13</v>
      </c>
      <c r="J23" s="97" t="n">
        <v>0</v>
      </c>
      <c r="K23" s="59" t="n">
        <f aca="false">ROUND(J23/C23,4)</f>
        <v>0</v>
      </c>
      <c r="L23" s="98" t="n">
        <f aca="false">RANK(K23,$K$9:$K$23)</f>
        <v>13</v>
      </c>
      <c r="M23" s="97" t="n">
        <v>0</v>
      </c>
      <c r="N23" s="59" t="n">
        <f aca="false">ROUND(M23/C23,4)</f>
        <v>0</v>
      </c>
      <c r="O23" s="98" t="n">
        <f aca="false">RANK(N23,$N$9:$N$23)</f>
        <v>12</v>
      </c>
    </row>
    <row r="24" customFormat="false" ht="91.5" hidden="false" customHeight="true" outlineLevel="0" collapsed="false">
      <c r="A24" s="99" t="s">
        <v>76</v>
      </c>
      <c r="B24" s="99"/>
      <c r="C24" s="99"/>
      <c r="D24" s="99"/>
      <c r="E24" s="99"/>
      <c r="F24" s="99"/>
      <c r="G24" s="99"/>
      <c r="H24" s="99"/>
      <c r="I24" s="99"/>
      <c r="J24" s="99"/>
      <c r="K24" s="99"/>
      <c r="L24" s="99"/>
      <c r="M24" s="99"/>
      <c r="N24" s="99"/>
      <c r="O24" s="99"/>
    </row>
  </sheetData>
  <mergeCells count="11">
    <mergeCell ref="A1:B1"/>
    <mergeCell ref="A3:O3"/>
    <mergeCell ref="A6:A7"/>
    <mergeCell ref="B6:B7"/>
    <mergeCell ref="C6:C7"/>
    <mergeCell ref="D6:F6"/>
    <mergeCell ref="G6:I6"/>
    <mergeCell ref="J6:L6"/>
    <mergeCell ref="M6:O6"/>
    <mergeCell ref="A8:B8"/>
    <mergeCell ref="A24:O24"/>
  </mergeCells>
  <printOptions headings="false" gridLines="false" gridLinesSet="true" horizontalCentered="true" verticalCentered="false"/>
  <pageMargins left="0.432638888888889" right="0.432638888888889" top="0.472222222222222"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9.24"/>
    <col collapsed="false" customWidth="true" hidden="false" outlineLevel="0" max="3" min="3" style="0" width="8.36"/>
    <col collapsed="false" customWidth="true" hidden="false" outlineLevel="0" max="4" min="4" style="0" width="10.74"/>
    <col collapsed="false" customWidth="true" hidden="false" outlineLevel="0" max="6" min="6" style="0" width="7.62"/>
    <col collapsed="false" customWidth="true" hidden="false" outlineLevel="0" max="7" min="7" style="0" width="10.74"/>
    <col collapsed="false" customWidth="true" hidden="false" outlineLevel="0" max="9" min="9" style="0" width="6.99"/>
    <col collapsed="false" customWidth="true" hidden="false" outlineLevel="0" max="10" min="10" style="0" width="10.74"/>
    <col collapsed="false" customWidth="true" hidden="false" outlineLevel="0" max="12" min="12" style="0" width="6.62"/>
    <col collapsed="false" customWidth="true" hidden="false" outlineLevel="0" max="13" min="13" style="0" width="10.74"/>
    <col collapsed="false" customWidth="true" hidden="false" outlineLevel="0" max="15" min="15" style="0" width="6.99"/>
  </cols>
  <sheetData>
    <row r="1" customFormat="false" ht="18.75" hidden="false" customHeight="false" outlineLevel="0" collapsed="false">
      <c r="A1" s="69" t="s">
        <v>85</v>
      </c>
      <c r="B1" s="69"/>
      <c r="C1" s="29"/>
      <c r="D1" s="29"/>
      <c r="E1" s="29"/>
      <c r="F1" s="29"/>
      <c r="G1" s="29"/>
      <c r="H1" s="29"/>
      <c r="I1" s="29"/>
      <c r="J1" s="29"/>
      <c r="K1" s="29"/>
      <c r="L1" s="29"/>
      <c r="M1" s="29"/>
      <c r="N1" s="29"/>
      <c r="O1" s="29"/>
    </row>
    <row r="2" customFormat="false" ht="27" hidden="false" customHeight="true" outlineLevel="0" collapsed="false">
      <c r="A2" s="71" t="s">
        <v>86</v>
      </c>
      <c r="B2" s="71"/>
      <c r="C2" s="71"/>
      <c r="D2" s="71"/>
      <c r="E2" s="71"/>
      <c r="F2" s="71"/>
      <c r="G2" s="71"/>
      <c r="H2" s="71"/>
      <c r="I2" s="71"/>
      <c r="J2" s="71"/>
      <c r="K2" s="71"/>
      <c r="L2" s="71"/>
      <c r="M2" s="71"/>
      <c r="N2" s="71"/>
      <c r="O2" s="71"/>
    </row>
    <row r="3" customFormat="false" ht="18.75" hidden="false" customHeight="true" outlineLevel="0" collapsed="false">
      <c r="A3" s="72"/>
      <c r="B3" s="72"/>
      <c r="C3" s="72"/>
      <c r="D3" s="72"/>
      <c r="E3" s="72"/>
      <c r="F3" s="72"/>
      <c r="G3" s="72"/>
      <c r="H3" s="72"/>
      <c r="I3" s="72"/>
      <c r="J3" s="32" t="s">
        <v>46</v>
      </c>
      <c r="K3" s="29"/>
      <c r="L3" s="29"/>
      <c r="M3" s="33" t="s">
        <v>81</v>
      </c>
      <c r="N3" s="29"/>
      <c r="O3" s="29"/>
    </row>
    <row r="4" customFormat="false" ht="15" hidden="false" customHeight="true" outlineLevel="0" collapsed="false">
      <c r="A4" s="73" t="s">
        <v>2</v>
      </c>
      <c r="B4" s="74" t="s">
        <v>3</v>
      </c>
      <c r="C4" s="75" t="s">
        <v>48</v>
      </c>
      <c r="D4" s="37" t="s">
        <v>49</v>
      </c>
      <c r="E4" s="37"/>
      <c r="F4" s="37"/>
      <c r="G4" s="37" t="s">
        <v>50</v>
      </c>
      <c r="H4" s="37"/>
      <c r="I4" s="37"/>
      <c r="J4" s="37" t="s">
        <v>51</v>
      </c>
      <c r="K4" s="37"/>
      <c r="L4" s="37"/>
      <c r="M4" s="37" t="s">
        <v>52</v>
      </c>
      <c r="N4" s="37"/>
      <c r="O4" s="37"/>
    </row>
    <row r="5" customFormat="false" ht="14.25" hidden="false" customHeight="false" outlineLevel="0" collapsed="false">
      <c r="A5" s="73"/>
      <c r="B5" s="74"/>
      <c r="C5" s="75"/>
      <c r="D5" s="38" t="s">
        <v>53</v>
      </c>
      <c r="E5" s="39" t="s">
        <v>54</v>
      </c>
      <c r="F5" s="40" t="s">
        <v>55</v>
      </c>
      <c r="G5" s="38" t="s">
        <v>53</v>
      </c>
      <c r="H5" s="39" t="s">
        <v>54</v>
      </c>
      <c r="I5" s="40" t="s">
        <v>55</v>
      </c>
      <c r="J5" s="38" t="s">
        <v>53</v>
      </c>
      <c r="K5" s="39" t="s">
        <v>54</v>
      </c>
      <c r="L5" s="40" t="s">
        <v>55</v>
      </c>
      <c r="M5" s="38" t="s">
        <v>53</v>
      </c>
      <c r="N5" s="39" t="s">
        <v>54</v>
      </c>
      <c r="O5" s="40" t="s">
        <v>55</v>
      </c>
    </row>
    <row r="6" customFormat="false" ht="17.25" hidden="false" customHeight="true" outlineLevel="0" collapsed="false">
      <c r="A6" s="76" t="s">
        <v>21</v>
      </c>
      <c r="B6" s="76"/>
      <c r="C6" s="42" t="n">
        <f aca="false">SUM(C7:C28)</f>
        <v>32991</v>
      </c>
      <c r="D6" s="77" t="n">
        <f aca="false">SUM(D7:D28)</f>
        <v>16601.486</v>
      </c>
      <c r="E6" s="78" t="n">
        <f aca="false">ROUND(D6/C6,4)</f>
        <v>0.5032</v>
      </c>
      <c r="F6" s="45" t="s">
        <v>57</v>
      </c>
      <c r="G6" s="77" t="n">
        <f aca="false">SUM(G7:G28)</f>
        <v>6389.2554</v>
      </c>
      <c r="H6" s="78" t="n">
        <f aca="false">ROUND(G6/C6,4)</f>
        <v>0.1937</v>
      </c>
      <c r="I6" s="45" t="s">
        <v>57</v>
      </c>
      <c r="J6" s="77" t="n">
        <f aca="false">SUM(J7:J28)</f>
        <v>4990.942</v>
      </c>
      <c r="K6" s="78" t="n">
        <f aca="false">ROUND(J6/C6,4)</f>
        <v>0.1513</v>
      </c>
      <c r="L6" s="45" t="s">
        <v>57</v>
      </c>
      <c r="M6" s="77" t="n">
        <f aca="false">SUM(M7:M28)</f>
        <v>1659.4912</v>
      </c>
      <c r="N6" s="78" t="n">
        <f aca="false">ROUND(M6/C6,4)</f>
        <v>0.0503</v>
      </c>
      <c r="O6" s="45" t="s">
        <v>57</v>
      </c>
    </row>
    <row r="7" customFormat="false" ht="16" hidden="false" customHeight="true" outlineLevel="0" collapsed="false">
      <c r="A7" s="100" t="s">
        <v>58</v>
      </c>
      <c r="B7" s="101" t="s">
        <v>31</v>
      </c>
      <c r="C7" s="102" t="n">
        <v>940</v>
      </c>
      <c r="D7" s="87" t="n">
        <v>645</v>
      </c>
      <c r="E7" s="50" t="n">
        <f aca="false">ROUND(D7/C7,4)</f>
        <v>0.6862</v>
      </c>
      <c r="F7" s="84" t="n">
        <f aca="false">RANK(E7,$E$7:$E$29)</f>
        <v>9</v>
      </c>
      <c r="G7" s="87" t="n">
        <v>645</v>
      </c>
      <c r="H7" s="50" t="n">
        <f aca="false">ROUND(G7/C7,4)</f>
        <v>0.6862</v>
      </c>
      <c r="I7" s="84" t="n">
        <f aca="false">RANK(H7,$H$7:$H$29)</f>
        <v>3</v>
      </c>
      <c r="J7" s="87" t="n">
        <v>645</v>
      </c>
      <c r="K7" s="50" t="n">
        <f aca="false">ROUND(J7/C7,4)</f>
        <v>0.6862</v>
      </c>
      <c r="L7" s="84" t="n">
        <f aca="false">RANK(K7,$K$7:$K$29)</f>
        <v>2</v>
      </c>
      <c r="M7" s="87" t="n">
        <v>645</v>
      </c>
      <c r="N7" s="50" t="n">
        <f aca="false">ROUND(M7/C7,4)</f>
        <v>0.6862</v>
      </c>
      <c r="O7" s="84" t="n">
        <f aca="false">RANK(N7,$N$7:$N$29)</f>
        <v>1</v>
      </c>
    </row>
    <row r="8" customFormat="false" ht="16" hidden="false" customHeight="true" outlineLevel="0" collapsed="false">
      <c r="A8" s="100" t="s">
        <v>59</v>
      </c>
      <c r="B8" s="101" t="s">
        <v>23</v>
      </c>
      <c r="C8" s="102" t="n">
        <v>1644</v>
      </c>
      <c r="D8" s="87" t="n">
        <v>1644</v>
      </c>
      <c r="E8" s="50" t="n">
        <f aca="false">ROUND(D8/C8,4)</f>
        <v>1</v>
      </c>
      <c r="F8" s="84" t="n">
        <f aca="false">RANK(E8,$E$7:$E$29)</f>
        <v>1</v>
      </c>
      <c r="G8" s="87" t="n">
        <v>944</v>
      </c>
      <c r="H8" s="50" t="n">
        <f aca="false">ROUND(G8/C8,4)</f>
        <v>0.5742</v>
      </c>
      <c r="I8" s="84" t="n">
        <f aca="false">RANK(H8,$H$7:$H$29)</f>
        <v>4</v>
      </c>
      <c r="J8" s="87" t="n">
        <v>944</v>
      </c>
      <c r="K8" s="50" t="n">
        <f aca="false">ROUND(J8/C8,4)</f>
        <v>0.5742</v>
      </c>
      <c r="L8" s="84" t="n">
        <f aca="false">RANK(K8,$K$7:$K$29)</f>
        <v>3</v>
      </c>
      <c r="M8" s="87" t="n">
        <v>283.204</v>
      </c>
      <c r="N8" s="50" t="n">
        <f aca="false">ROUND(M8/C8,4)</f>
        <v>0.1723</v>
      </c>
      <c r="O8" s="84" t="n">
        <f aca="false">RANK(N8,$N$7:$N$29)</f>
        <v>2</v>
      </c>
    </row>
    <row r="9" customFormat="false" ht="16" hidden="false" customHeight="true" outlineLevel="0" collapsed="false">
      <c r="A9" s="100" t="s">
        <v>60</v>
      </c>
      <c r="B9" s="101" t="s">
        <v>33</v>
      </c>
      <c r="C9" s="102" t="n">
        <v>1948</v>
      </c>
      <c r="D9" s="87" t="n">
        <v>683.53</v>
      </c>
      <c r="E9" s="50" t="n">
        <f aca="false">ROUND(D9/C9,4)</f>
        <v>0.3509</v>
      </c>
      <c r="F9" s="84" t="n">
        <f aca="false">RANK(E9,$E$7:$E$29)</f>
        <v>12</v>
      </c>
      <c r="G9" s="87" t="n">
        <v>683.53</v>
      </c>
      <c r="H9" s="50" t="n">
        <f aca="false">ROUND(G9/C9,4)</f>
        <v>0.3509</v>
      </c>
      <c r="I9" s="84" t="n">
        <f aca="false">RANK(H9,$H$7:$H$29)</f>
        <v>5</v>
      </c>
      <c r="J9" s="87" t="n">
        <v>683.53</v>
      </c>
      <c r="K9" s="50" t="n">
        <f aca="false">ROUND(J9/C9,4)</f>
        <v>0.3509</v>
      </c>
      <c r="L9" s="84" t="n">
        <f aca="false">RANK(K9,$K$7:$K$29)</f>
        <v>5</v>
      </c>
      <c r="M9" s="87" t="n">
        <f aca="false">C9*0.1514</f>
        <v>294.9272</v>
      </c>
      <c r="N9" s="50" t="n">
        <f aca="false">ROUND(M9/C9,4)</f>
        <v>0.1514</v>
      </c>
      <c r="O9" s="84" t="n">
        <f aca="false">RANK(N9,$N$7:$N$29)</f>
        <v>3</v>
      </c>
    </row>
    <row r="10" customFormat="false" ht="16" hidden="false" customHeight="true" outlineLevel="0" collapsed="false">
      <c r="A10" s="100" t="s">
        <v>61</v>
      </c>
      <c r="B10" s="101" t="s">
        <v>32</v>
      </c>
      <c r="C10" s="102" t="n">
        <v>2218</v>
      </c>
      <c r="D10" s="87" t="n">
        <v>1767.308</v>
      </c>
      <c r="E10" s="50" t="n">
        <f aca="false">ROUND(D10/C10,4)</f>
        <v>0.7968</v>
      </c>
      <c r="F10" s="84" t="n">
        <f aca="false">RANK(E10,$E$7:$E$29)</f>
        <v>7</v>
      </c>
      <c r="G10" s="87" t="n">
        <f aca="false">C10*0.1093</f>
        <v>242.4274</v>
      </c>
      <c r="H10" s="50" t="n">
        <f aca="false">ROUND(G10/C10,4)</f>
        <v>0.1093</v>
      </c>
      <c r="I10" s="84" t="n">
        <f aca="false">RANK(H10,$H$7:$H$29)</f>
        <v>8</v>
      </c>
      <c r="J10" s="87" t="n">
        <v>242.43</v>
      </c>
      <c r="K10" s="50" t="n">
        <f aca="false">ROUND(J10/C10,4)</f>
        <v>0.1093</v>
      </c>
      <c r="L10" s="84" t="n">
        <f aca="false">RANK(K10,$K$7:$K$29)</f>
        <v>6</v>
      </c>
      <c r="M10" s="87" t="n">
        <v>242.46</v>
      </c>
      <c r="N10" s="50" t="n">
        <f aca="false">ROUND(M10/C10,4)</f>
        <v>0.1093</v>
      </c>
      <c r="O10" s="84" t="n">
        <f aca="false">RANK(N10,$N$7:$N$29)</f>
        <v>4</v>
      </c>
    </row>
    <row r="11" customFormat="false" ht="16" hidden="false" customHeight="true" outlineLevel="0" collapsed="false">
      <c r="A11" s="100" t="s">
        <v>62</v>
      </c>
      <c r="B11" s="101" t="s">
        <v>82</v>
      </c>
      <c r="C11" s="102" t="n">
        <v>1939</v>
      </c>
      <c r="D11" s="87" t="n">
        <v>1939</v>
      </c>
      <c r="E11" s="50" t="n">
        <f aca="false">ROUND(D11/C11,4)</f>
        <v>1</v>
      </c>
      <c r="F11" s="84" t="n">
        <f aca="false">RANK(E11,$E$7:$E$29)</f>
        <v>1</v>
      </c>
      <c r="G11" s="87" t="n">
        <v>1939</v>
      </c>
      <c r="H11" s="50" t="n">
        <f aca="false">ROUND(G11/C11,4)</f>
        <v>1</v>
      </c>
      <c r="I11" s="84" t="n">
        <f aca="false">RANK(H11,$H$7:$H$29)</f>
        <v>1</v>
      </c>
      <c r="J11" s="87" t="n">
        <v>1939</v>
      </c>
      <c r="K11" s="50" t="n">
        <f aca="false">ROUND(J11/C11,4)</f>
        <v>1</v>
      </c>
      <c r="L11" s="84" t="n">
        <f aca="false">RANK(K11,$K$7:$K$29)</f>
        <v>1</v>
      </c>
      <c r="M11" s="87" t="n">
        <v>193.9</v>
      </c>
      <c r="N11" s="50" t="n">
        <f aca="false">ROUND(M11/C11,4)</f>
        <v>0.1</v>
      </c>
      <c r="O11" s="84" t="n">
        <f aca="false">RANK(N11,$N$7:$N$29)</f>
        <v>5</v>
      </c>
    </row>
    <row r="12" customFormat="false" ht="16" hidden="false" customHeight="true" outlineLevel="0" collapsed="false">
      <c r="A12" s="100" t="s">
        <v>63</v>
      </c>
      <c r="B12" s="101" t="s">
        <v>22</v>
      </c>
      <c r="C12" s="102" t="n">
        <v>1228</v>
      </c>
      <c r="D12" s="87" t="n">
        <v>1228</v>
      </c>
      <c r="E12" s="50" t="n">
        <f aca="false">ROUND(D12/C12,4)</f>
        <v>1</v>
      </c>
      <c r="F12" s="84" t="n">
        <f aca="false">RANK(E12,$E$7:$E$29)</f>
        <v>1</v>
      </c>
      <c r="G12" s="87" t="n">
        <v>1228</v>
      </c>
      <c r="H12" s="50" t="n">
        <f aca="false">ROUND(G12/C12,4)</f>
        <v>1</v>
      </c>
      <c r="I12" s="84" t="n">
        <f aca="false">RANK(H12,$H$7:$H$29)</f>
        <v>1</v>
      </c>
      <c r="J12" s="87" t="n">
        <v>528.232</v>
      </c>
      <c r="K12" s="50" t="n">
        <f aca="false">ROUND(J12/C12,4)</f>
        <v>0.4302</v>
      </c>
      <c r="L12" s="84" t="n">
        <f aca="false">RANK(K12,$K$7:$K$29)</f>
        <v>4</v>
      </c>
      <c r="M12" s="87" t="n">
        <v>0</v>
      </c>
      <c r="N12" s="50" t="n">
        <f aca="false">ROUND(M12/C12,4)</f>
        <v>0</v>
      </c>
      <c r="O12" s="84" t="n">
        <f aca="false">RANK(N12,$N$7:$N$29)</f>
        <v>6</v>
      </c>
    </row>
    <row r="13" customFormat="false" ht="16" hidden="false" customHeight="true" outlineLevel="0" collapsed="false">
      <c r="A13" s="100" t="s">
        <v>64</v>
      </c>
      <c r="B13" s="101" t="s">
        <v>36</v>
      </c>
      <c r="C13" s="102" t="n">
        <v>2027</v>
      </c>
      <c r="D13" s="87" t="n">
        <v>8.75</v>
      </c>
      <c r="E13" s="50" t="n">
        <f aca="false">ROUND(D13/C13,4)</f>
        <v>0.0043</v>
      </c>
      <c r="F13" s="84" t="n">
        <f aca="false">RANK(E13,$E$7:$E$29)</f>
        <v>14</v>
      </c>
      <c r="G13" s="87" t="n">
        <v>8.75</v>
      </c>
      <c r="H13" s="50" t="n">
        <f aca="false">ROUND(G13/C13,4)</f>
        <v>0.0043</v>
      </c>
      <c r="I13" s="84" t="n">
        <f aca="false">RANK(H13,$H$7:$H$29)</f>
        <v>10</v>
      </c>
      <c r="J13" s="87" t="n">
        <v>8.75</v>
      </c>
      <c r="K13" s="50" t="n">
        <f aca="false">ROUND(J13/C13,4)</f>
        <v>0.0043</v>
      </c>
      <c r="L13" s="84" t="n">
        <f aca="false">RANK(K13,$K$7:$K$29)</f>
        <v>7</v>
      </c>
      <c r="M13" s="87" t="n">
        <v>0</v>
      </c>
      <c r="N13" s="50" t="n">
        <f aca="false">ROUND(M13/C13,4)</f>
        <v>0</v>
      </c>
      <c r="O13" s="84" t="n">
        <f aca="false">RANK(N13,$N$7:$N$29)</f>
        <v>6</v>
      </c>
    </row>
    <row r="14" customFormat="false" ht="16" hidden="false" customHeight="true" outlineLevel="0" collapsed="false">
      <c r="A14" s="100" t="s">
        <v>65</v>
      </c>
      <c r="B14" s="101" t="s">
        <v>87</v>
      </c>
      <c r="C14" s="102" t="n">
        <v>472</v>
      </c>
      <c r="D14" s="87" t="n">
        <v>238.058</v>
      </c>
      <c r="E14" s="50" t="n">
        <f aca="false">ROUND(D14/C14,4)</f>
        <v>0.5044</v>
      </c>
      <c r="F14" s="84" t="n">
        <f aca="false">RANK(E14,$E$7:$E$29)</f>
        <v>11</v>
      </c>
      <c r="G14" s="87" t="n">
        <v>160.198</v>
      </c>
      <c r="H14" s="50" t="n">
        <f aca="false">ROUND(G14/C14,4)</f>
        <v>0.3394</v>
      </c>
      <c r="I14" s="84" t="n">
        <f aca="false">RANK(H14,$H$7:$H$29)</f>
        <v>6</v>
      </c>
      <c r="J14" s="87" t="n">
        <v>0</v>
      </c>
      <c r="K14" s="50" t="n">
        <f aca="false">ROUND(J14/C14,4)</f>
        <v>0</v>
      </c>
      <c r="L14" s="84" t="n">
        <f aca="false">RANK(K14,$K$7:$K$29)</f>
        <v>8</v>
      </c>
      <c r="M14" s="87" t="n">
        <v>0</v>
      </c>
      <c r="N14" s="50" t="n">
        <f aca="false">ROUND(M14/C14,4)</f>
        <v>0</v>
      </c>
      <c r="O14" s="84" t="n">
        <f aca="false">RANK(N14,$N$7:$N$29)</f>
        <v>6</v>
      </c>
    </row>
    <row r="15" customFormat="false" ht="16" hidden="false" customHeight="true" outlineLevel="0" collapsed="false">
      <c r="A15" s="100" t="s">
        <v>66</v>
      </c>
      <c r="B15" s="101" t="s">
        <v>43</v>
      </c>
      <c r="C15" s="102" t="n">
        <v>1982</v>
      </c>
      <c r="D15" s="87" t="n">
        <v>1982</v>
      </c>
      <c r="E15" s="50" t="n">
        <f aca="false">ROUND(D15/C15,4)</f>
        <v>1</v>
      </c>
      <c r="F15" s="84" t="n">
        <f aca="false">RANK(E15,$E$7:$E$29)</f>
        <v>1</v>
      </c>
      <c r="G15" s="87" t="n">
        <f aca="false">C15*0.21</f>
        <v>416.22</v>
      </c>
      <c r="H15" s="50" t="n">
        <f aca="false">ROUND(G15/C15,4)</f>
        <v>0.21</v>
      </c>
      <c r="I15" s="84" t="n">
        <f aca="false">RANK(H15,$H$7:$H$29)</f>
        <v>7</v>
      </c>
      <c r="J15" s="87" t="n">
        <v>0</v>
      </c>
      <c r="K15" s="50" t="n">
        <f aca="false">ROUND(J15/C15,4)</f>
        <v>0</v>
      </c>
      <c r="L15" s="84" t="n">
        <f aca="false">RANK(K15,$K$7:$K$29)</f>
        <v>8</v>
      </c>
      <c r="M15" s="87" t="n">
        <v>0</v>
      </c>
      <c r="N15" s="50" t="n">
        <f aca="false">ROUND(M15/C15,4)</f>
        <v>0</v>
      </c>
      <c r="O15" s="84" t="n">
        <f aca="false">RANK(N15,$N$7:$N$29)</f>
        <v>6</v>
      </c>
    </row>
    <row r="16" customFormat="false" ht="16" hidden="false" customHeight="true" outlineLevel="0" collapsed="false">
      <c r="A16" s="100" t="s">
        <v>68</v>
      </c>
      <c r="B16" s="101" t="s">
        <v>25</v>
      </c>
      <c r="C16" s="102" t="n">
        <v>2531</v>
      </c>
      <c r="D16" s="87" t="n">
        <v>1373</v>
      </c>
      <c r="E16" s="50" t="n">
        <f aca="false">ROUND(D16/C16,4)</f>
        <v>0.5425</v>
      </c>
      <c r="F16" s="84" t="n">
        <f aca="false">RANK(E16,$E$7:$E$29)</f>
        <v>10</v>
      </c>
      <c r="G16" s="87" t="n">
        <v>122.13</v>
      </c>
      <c r="H16" s="50" t="n">
        <f aca="false">ROUND(G16/C16,4)</f>
        <v>0.0483</v>
      </c>
      <c r="I16" s="84" t="n">
        <f aca="false">RANK(H16,$H$7:$H$29)</f>
        <v>9</v>
      </c>
      <c r="J16" s="87" t="n">
        <v>0</v>
      </c>
      <c r="K16" s="50" t="n">
        <f aca="false">ROUND(J16/C16,4)</f>
        <v>0</v>
      </c>
      <c r="L16" s="84" t="n">
        <f aca="false">RANK(K16,$K$7:$K$29)</f>
        <v>8</v>
      </c>
      <c r="M16" s="87" t="n">
        <v>0</v>
      </c>
      <c r="N16" s="50" t="n">
        <f aca="false">ROUND(M16/C16,4)</f>
        <v>0</v>
      </c>
      <c r="O16" s="84" t="n">
        <f aca="false">RANK(N16,$N$7:$N$29)</f>
        <v>6</v>
      </c>
    </row>
    <row r="17" customFormat="false" ht="16" hidden="false" customHeight="true" outlineLevel="0" collapsed="false">
      <c r="A17" s="100" t="s">
        <v>69</v>
      </c>
      <c r="B17" s="101" t="s">
        <v>84</v>
      </c>
      <c r="C17" s="102" t="n">
        <v>2061</v>
      </c>
      <c r="D17" s="87" t="n">
        <v>2061</v>
      </c>
      <c r="E17" s="50" t="n">
        <f aca="false">ROUND(D17/C17,4)</f>
        <v>1</v>
      </c>
      <c r="F17" s="84" t="n">
        <f aca="false">RANK(E17,$E$7:$E$29)</f>
        <v>1</v>
      </c>
      <c r="G17" s="87" t="n">
        <v>0</v>
      </c>
      <c r="H17" s="50" t="n">
        <f aca="false">ROUND(G17/C17,4)</f>
        <v>0</v>
      </c>
      <c r="I17" s="84" t="n">
        <f aca="false">RANK(H17,$H$7:$H$29)</f>
        <v>11</v>
      </c>
      <c r="J17" s="87" t="n">
        <v>0</v>
      </c>
      <c r="K17" s="50" t="n">
        <f aca="false">ROUND(J17/C17,4)</f>
        <v>0</v>
      </c>
      <c r="L17" s="84" t="n">
        <f aca="false">RANK(K17,$K$7:$K$29)</f>
        <v>8</v>
      </c>
      <c r="M17" s="87" t="n">
        <v>0</v>
      </c>
      <c r="N17" s="50" t="n">
        <f aca="false">ROUND(M17/C17,4)</f>
        <v>0</v>
      </c>
      <c r="O17" s="84" t="n">
        <f aca="false">RANK(N17,$N$7:$N$29)</f>
        <v>6</v>
      </c>
    </row>
    <row r="18" customFormat="false" ht="16" hidden="false" customHeight="true" outlineLevel="0" collapsed="false">
      <c r="A18" s="100" t="s">
        <v>70</v>
      </c>
      <c r="B18" s="101" t="s">
        <v>83</v>
      </c>
      <c r="C18" s="102" t="n">
        <v>1376</v>
      </c>
      <c r="D18" s="87" t="n">
        <v>1376</v>
      </c>
      <c r="E18" s="50" t="n">
        <f aca="false">ROUND(D18/C18,4)</f>
        <v>1</v>
      </c>
      <c r="F18" s="84" t="n">
        <f aca="false">RANK(E18,$E$7:$E$29)</f>
        <v>1</v>
      </c>
      <c r="G18" s="87" t="n">
        <v>0</v>
      </c>
      <c r="H18" s="50" t="n">
        <f aca="false">ROUND(G18/C18,4)</f>
        <v>0</v>
      </c>
      <c r="I18" s="84" t="n">
        <f aca="false">RANK(H18,$H$7:$H$29)</f>
        <v>11</v>
      </c>
      <c r="J18" s="87" t="n">
        <v>0</v>
      </c>
      <c r="K18" s="50" t="n">
        <f aca="false">ROUND(J18/C18,4)</f>
        <v>0</v>
      </c>
      <c r="L18" s="84" t="n">
        <f aca="false">RANK(K18,$K$7:$K$29)</f>
        <v>8</v>
      </c>
      <c r="M18" s="87" t="n">
        <v>0</v>
      </c>
      <c r="N18" s="50" t="n">
        <f aca="false">ROUND(M18/C18,4)</f>
        <v>0</v>
      </c>
      <c r="O18" s="84" t="n">
        <f aca="false">RANK(N18,$N$7:$N$29)</f>
        <v>6</v>
      </c>
    </row>
    <row r="19" customFormat="false" ht="16" hidden="false" customHeight="true" outlineLevel="0" collapsed="false">
      <c r="A19" s="100" t="s">
        <v>71</v>
      </c>
      <c r="B19" s="101" t="s">
        <v>26</v>
      </c>
      <c r="C19" s="102" t="n">
        <v>1746</v>
      </c>
      <c r="D19" s="87" t="n">
        <v>1355.84</v>
      </c>
      <c r="E19" s="50" t="n">
        <f aca="false">ROUND(D19/C19,4)</f>
        <v>0.7765</v>
      </c>
      <c r="F19" s="84" t="n">
        <f aca="false">RANK(E19,$E$7:$E$29)</f>
        <v>8</v>
      </c>
      <c r="G19" s="87" t="n">
        <v>0</v>
      </c>
      <c r="H19" s="50" t="n">
        <f aca="false">ROUND(G19/C19,4)</f>
        <v>0</v>
      </c>
      <c r="I19" s="84" t="n">
        <f aca="false">RANK(H19,$H$7:$H$29)</f>
        <v>11</v>
      </c>
      <c r="J19" s="87" t="n">
        <v>0</v>
      </c>
      <c r="K19" s="50" t="n">
        <f aca="false">ROUND(J19/C19,4)</f>
        <v>0</v>
      </c>
      <c r="L19" s="84" t="n">
        <f aca="false">RANK(K19,$K$7:$K$29)</f>
        <v>8</v>
      </c>
      <c r="M19" s="87" t="n">
        <v>0</v>
      </c>
      <c r="N19" s="50" t="n">
        <f aca="false">ROUND(M19/C19,4)</f>
        <v>0</v>
      </c>
      <c r="O19" s="84" t="n">
        <f aca="false">RANK(N19,$N$7:$N$29)</f>
        <v>6</v>
      </c>
    </row>
    <row r="20" customFormat="false" ht="16" hidden="false" customHeight="true" outlineLevel="0" collapsed="false">
      <c r="A20" s="100" t="s">
        <v>72</v>
      </c>
      <c r="B20" s="101" t="s">
        <v>29</v>
      </c>
      <c r="C20" s="102" t="n">
        <v>1280</v>
      </c>
      <c r="D20" s="87" t="n">
        <v>300</v>
      </c>
      <c r="E20" s="50" t="n">
        <f aca="false">ROUND(D20/C20,4)</f>
        <v>0.2344</v>
      </c>
      <c r="F20" s="84" t="n">
        <f aca="false">RANK(E20,$E$7:$E$29)</f>
        <v>13</v>
      </c>
      <c r="G20" s="87" t="n">
        <v>0</v>
      </c>
      <c r="H20" s="50" t="n">
        <f aca="false">ROUND(G20/C20,4)</f>
        <v>0</v>
      </c>
      <c r="I20" s="84" t="n">
        <f aca="false">RANK(H20,$H$7:$H$29)</f>
        <v>11</v>
      </c>
      <c r="J20" s="87" t="n">
        <v>0</v>
      </c>
      <c r="K20" s="50" t="n">
        <f aca="false">ROUND(J20/C20,4)</f>
        <v>0</v>
      </c>
      <c r="L20" s="84" t="n">
        <f aca="false">RANK(K20,$K$7:$K$29)</f>
        <v>8</v>
      </c>
      <c r="M20" s="87" t="n">
        <v>0</v>
      </c>
      <c r="N20" s="50" t="n">
        <f aca="false">ROUND(M20/C20,4)</f>
        <v>0</v>
      </c>
      <c r="O20" s="84" t="n">
        <f aca="false">RANK(N20,$N$7:$N$29)</f>
        <v>6</v>
      </c>
    </row>
    <row r="21" customFormat="false" ht="16" hidden="false" customHeight="true" outlineLevel="0" collapsed="false">
      <c r="A21" s="100" t="s">
        <v>73</v>
      </c>
      <c r="B21" s="101" t="s">
        <v>24</v>
      </c>
      <c r="C21" s="102" t="n">
        <v>508</v>
      </c>
      <c r="D21" s="87" t="n">
        <v>0</v>
      </c>
      <c r="E21" s="50" t="n">
        <f aca="false">ROUND(D21/C21,4)</f>
        <v>0</v>
      </c>
      <c r="F21" s="84" t="n">
        <f aca="false">RANK(E21,$E$7:$E$29)</f>
        <v>15</v>
      </c>
      <c r="G21" s="87" t="n">
        <v>0</v>
      </c>
      <c r="H21" s="50" t="n">
        <f aca="false">ROUND(G21/C21,4)</f>
        <v>0</v>
      </c>
      <c r="I21" s="84" t="n">
        <f aca="false">RANK(H21,$H$7:$H$29)</f>
        <v>11</v>
      </c>
      <c r="J21" s="87" t="n">
        <v>0</v>
      </c>
      <c r="K21" s="50" t="n">
        <f aca="false">ROUND(J21/C21,4)</f>
        <v>0</v>
      </c>
      <c r="L21" s="84" t="n">
        <f aca="false">RANK(K21,$K$7:$K$29)</f>
        <v>8</v>
      </c>
      <c r="M21" s="87" t="n">
        <v>0</v>
      </c>
      <c r="N21" s="50" t="n">
        <f aca="false">ROUND(M21/C21,4)</f>
        <v>0</v>
      </c>
      <c r="O21" s="84" t="n">
        <f aca="false">RANK(N21,$N$7:$N$29)</f>
        <v>6</v>
      </c>
    </row>
    <row r="22" customFormat="false" ht="16" hidden="false" customHeight="true" outlineLevel="0" collapsed="false">
      <c r="A22" s="100" t="s">
        <v>74</v>
      </c>
      <c r="B22" s="101" t="s">
        <v>88</v>
      </c>
      <c r="C22" s="102" t="n">
        <v>1572</v>
      </c>
      <c r="D22" s="87" t="n">
        <v>0</v>
      </c>
      <c r="E22" s="50" t="n">
        <f aca="false">ROUND(D22/C22,4)</f>
        <v>0</v>
      </c>
      <c r="F22" s="84" t="n">
        <f aca="false">RANK(E22,$E$7:$E$29)</f>
        <v>15</v>
      </c>
      <c r="G22" s="87" t="n">
        <v>0</v>
      </c>
      <c r="H22" s="50" t="n">
        <f aca="false">ROUND(G22/C22,4)</f>
        <v>0</v>
      </c>
      <c r="I22" s="84" t="n">
        <f aca="false">RANK(H22,$H$7:$H$29)</f>
        <v>11</v>
      </c>
      <c r="J22" s="87" t="n">
        <v>0</v>
      </c>
      <c r="K22" s="50" t="n">
        <f aca="false">ROUND(J22/C22,4)</f>
        <v>0</v>
      </c>
      <c r="L22" s="84" t="n">
        <f aca="false">RANK(K22,$K$7:$K$29)</f>
        <v>8</v>
      </c>
      <c r="M22" s="87" t="n">
        <v>0</v>
      </c>
      <c r="N22" s="50" t="n">
        <f aca="false">ROUND(M22/C22,4)</f>
        <v>0</v>
      </c>
      <c r="O22" s="84" t="n">
        <f aca="false">RANK(N22,$N$7:$N$29)</f>
        <v>6</v>
      </c>
    </row>
    <row r="23" customFormat="false" ht="16" hidden="false" customHeight="true" outlineLevel="0" collapsed="false">
      <c r="A23" s="100" t="s">
        <v>75</v>
      </c>
      <c r="B23" s="101" t="s">
        <v>28</v>
      </c>
      <c r="C23" s="102" t="n">
        <v>550</v>
      </c>
      <c r="D23" s="87" t="n">
        <v>0</v>
      </c>
      <c r="E23" s="50" t="n">
        <f aca="false">ROUND(D23/C23,4)</f>
        <v>0</v>
      </c>
      <c r="F23" s="84" t="n">
        <f aca="false">RANK(E23,$E$7:$E$29)</f>
        <v>15</v>
      </c>
      <c r="G23" s="87" t="n">
        <v>0</v>
      </c>
      <c r="H23" s="50" t="n">
        <f aca="false">ROUND(G23/C23,4)</f>
        <v>0</v>
      </c>
      <c r="I23" s="84" t="n">
        <f aca="false">RANK(H23,$H$7:$H$29)</f>
        <v>11</v>
      </c>
      <c r="J23" s="87" t="n">
        <v>0</v>
      </c>
      <c r="K23" s="50" t="n">
        <f aca="false">ROUND(J23/C23,4)</f>
        <v>0</v>
      </c>
      <c r="L23" s="84" t="n">
        <f aca="false">RANK(K23,$K$7:$K$29)</f>
        <v>8</v>
      </c>
      <c r="M23" s="87" t="n">
        <v>0</v>
      </c>
      <c r="N23" s="50" t="n">
        <f aca="false">ROUND(M23/C23,4)</f>
        <v>0</v>
      </c>
      <c r="O23" s="84" t="n">
        <f aca="false">RANK(N23,$N$7:$N$29)</f>
        <v>6</v>
      </c>
    </row>
    <row r="24" customFormat="false" ht="16" hidden="false" customHeight="true" outlineLevel="0" collapsed="false">
      <c r="A24" s="100" t="s">
        <v>89</v>
      </c>
      <c r="B24" s="101" t="s">
        <v>35</v>
      </c>
      <c r="C24" s="102" t="n">
        <v>2632</v>
      </c>
      <c r="D24" s="87" t="n">
        <v>0</v>
      </c>
      <c r="E24" s="50" t="n">
        <f aca="false">ROUND(D24/C24,4)</f>
        <v>0</v>
      </c>
      <c r="F24" s="84" t="n">
        <f aca="false">RANK(E24,$E$7:$E$29)</f>
        <v>15</v>
      </c>
      <c r="G24" s="87" t="n">
        <v>0</v>
      </c>
      <c r="H24" s="50" t="n">
        <f aca="false">ROUND(G24/C24,4)</f>
        <v>0</v>
      </c>
      <c r="I24" s="84" t="n">
        <f aca="false">RANK(H24,$H$7:$H$29)</f>
        <v>11</v>
      </c>
      <c r="J24" s="87" t="n">
        <v>0</v>
      </c>
      <c r="K24" s="50" t="n">
        <f aca="false">ROUND(J24/C24,4)</f>
        <v>0</v>
      </c>
      <c r="L24" s="84" t="n">
        <f aca="false">RANK(K24,$K$7:$K$29)</f>
        <v>8</v>
      </c>
      <c r="M24" s="87" t="n">
        <v>0</v>
      </c>
      <c r="N24" s="50" t="n">
        <f aca="false">ROUND(M24/C24,4)</f>
        <v>0</v>
      </c>
      <c r="O24" s="84" t="n">
        <f aca="false">RANK(N24,$N$7:$N$29)</f>
        <v>6</v>
      </c>
    </row>
    <row r="25" customFormat="false" ht="16" hidden="false" customHeight="true" outlineLevel="0" collapsed="false">
      <c r="A25" s="100" t="s">
        <v>90</v>
      </c>
      <c r="B25" s="101" t="s">
        <v>37</v>
      </c>
      <c r="C25" s="102" t="n">
        <v>1142</v>
      </c>
      <c r="D25" s="87" t="n">
        <v>0</v>
      </c>
      <c r="E25" s="50" t="n">
        <f aca="false">ROUND(D25/C25,4)</f>
        <v>0</v>
      </c>
      <c r="F25" s="84" t="n">
        <f aca="false">RANK(E25,$E$7:$E$29)</f>
        <v>15</v>
      </c>
      <c r="G25" s="87" t="n">
        <v>0</v>
      </c>
      <c r="H25" s="50" t="n">
        <f aca="false">ROUND(G25/C25,4)</f>
        <v>0</v>
      </c>
      <c r="I25" s="84" t="n">
        <f aca="false">RANK(H25,$H$7:$H$29)</f>
        <v>11</v>
      </c>
      <c r="J25" s="87" t="n">
        <v>0</v>
      </c>
      <c r="K25" s="50" t="n">
        <f aca="false">ROUND(J25/C25,4)</f>
        <v>0</v>
      </c>
      <c r="L25" s="84" t="n">
        <f aca="false">RANK(K25,$K$7:$K$29)</f>
        <v>8</v>
      </c>
      <c r="M25" s="87" t="n">
        <v>0</v>
      </c>
      <c r="N25" s="50" t="n">
        <f aca="false">ROUND(M25/C25,4)</f>
        <v>0</v>
      </c>
      <c r="O25" s="84" t="n">
        <f aca="false">RANK(N25,$N$7:$N$29)</f>
        <v>6</v>
      </c>
    </row>
    <row r="26" customFormat="false" ht="16" hidden="false" customHeight="true" outlineLevel="0" collapsed="false">
      <c r="A26" s="100" t="s">
        <v>91</v>
      </c>
      <c r="B26" s="101" t="s">
        <v>30</v>
      </c>
      <c r="C26" s="102" t="n">
        <v>1324</v>
      </c>
      <c r="D26" s="103" t="n">
        <v>0</v>
      </c>
      <c r="E26" s="50" t="n">
        <f aca="false">ROUND(D26/C26,4)</f>
        <v>0</v>
      </c>
      <c r="F26" s="84" t="n">
        <f aca="false">RANK(E26,$E$7:$E$29)</f>
        <v>15</v>
      </c>
      <c r="G26" s="103" t="n">
        <v>0</v>
      </c>
      <c r="H26" s="50" t="n">
        <f aca="false">ROUND(G26/C26,4)</f>
        <v>0</v>
      </c>
      <c r="I26" s="84" t="n">
        <f aca="false">RANK(H26,$H$7:$H$29)</f>
        <v>11</v>
      </c>
      <c r="J26" s="103" t="n">
        <v>0</v>
      </c>
      <c r="K26" s="50" t="n">
        <f aca="false">ROUND(J26/C26,4)</f>
        <v>0</v>
      </c>
      <c r="L26" s="84" t="n">
        <f aca="false">RANK(K26,$K$7:$K$29)</f>
        <v>8</v>
      </c>
      <c r="M26" s="103" t="n">
        <v>0</v>
      </c>
      <c r="N26" s="50" t="n">
        <f aca="false">ROUND(M26/C26,4)</f>
        <v>0</v>
      </c>
      <c r="O26" s="84" t="n">
        <f aca="false">RANK(N26,$N$7:$N$29)</f>
        <v>6</v>
      </c>
    </row>
    <row r="27" customFormat="false" ht="16" hidden="false" customHeight="true" outlineLevel="0" collapsed="false">
      <c r="A27" s="100" t="s">
        <v>92</v>
      </c>
      <c r="B27" s="101" t="s">
        <v>34</v>
      </c>
      <c r="C27" s="102" t="n">
        <v>735</v>
      </c>
      <c r="D27" s="87" t="n">
        <v>0</v>
      </c>
      <c r="E27" s="50" t="n">
        <f aca="false">ROUND(D27/C27,4)</f>
        <v>0</v>
      </c>
      <c r="F27" s="84" t="n">
        <f aca="false">RANK(E27,$E$7:$E$29)</f>
        <v>15</v>
      </c>
      <c r="G27" s="87" t="n">
        <v>0</v>
      </c>
      <c r="H27" s="50" t="n">
        <f aca="false">ROUND(G27/C27,4)</f>
        <v>0</v>
      </c>
      <c r="I27" s="84" t="n">
        <f aca="false">RANK(H27,$H$7:$H$29)</f>
        <v>11</v>
      </c>
      <c r="J27" s="87" t="n">
        <v>0</v>
      </c>
      <c r="K27" s="50" t="n">
        <f aca="false">ROUND(J27/C27,4)</f>
        <v>0</v>
      </c>
      <c r="L27" s="84" t="n">
        <f aca="false">RANK(K27,$K$7:$K$29)</f>
        <v>8</v>
      </c>
      <c r="M27" s="87" t="n">
        <v>0</v>
      </c>
      <c r="N27" s="50" t="n">
        <f aca="false">ROUND(M27/C27,4)</f>
        <v>0</v>
      </c>
      <c r="O27" s="84" t="n">
        <f aca="false">RANK(N27,$N$7:$N$29)</f>
        <v>6</v>
      </c>
    </row>
    <row r="28" customFormat="false" ht="16" hidden="false" customHeight="true" outlineLevel="0" collapsed="false">
      <c r="A28" s="104" t="s">
        <v>93</v>
      </c>
      <c r="B28" s="105" t="s">
        <v>67</v>
      </c>
      <c r="C28" s="106" t="n">
        <v>1136</v>
      </c>
      <c r="D28" s="97" t="n">
        <v>0</v>
      </c>
      <c r="E28" s="59" t="n">
        <f aca="false">ROUND(D28/C28,4)</f>
        <v>0</v>
      </c>
      <c r="F28" s="98" t="n">
        <f aca="false">RANK(E28,$E$7:$E$29)</f>
        <v>15</v>
      </c>
      <c r="G28" s="97" t="n">
        <v>0</v>
      </c>
      <c r="H28" s="59" t="n">
        <f aca="false">ROUND(G28/C28,4)</f>
        <v>0</v>
      </c>
      <c r="I28" s="98" t="n">
        <f aca="false">RANK(H28,$H$7:$H$29)</f>
        <v>11</v>
      </c>
      <c r="J28" s="97" t="n">
        <v>0</v>
      </c>
      <c r="K28" s="59" t="n">
        <f aca="false">ROUND(J28/C28,4)</f>
        <v>0</v>
      </c>
      <c r="L28" s="98" t="n">
        <f aca="false">RANK(K28,$K$7:$K$29)</f>
        <v>8</v>
      </c>
      <c r="M28" s="97" t="n">
        <v>0</v>
      </c>
      <c r="N28" s="59" t="n">
        <f aca="false">ROUND(M28/C28,4)</f>
        <v>0</v>
      </c>
      <c r="O28" s="98" t="n">
        <f aca="false">RANK(N28,$N$7:$N$29)</f>
        <v>6</v>
      </c>
    </row>
    <row r="29" customFormat="false" ht="91.5" hidden="false" customHeight="true" outlineLevel="0" collapsed="false">
      <c r="A29" s="99" t="s">
        <v>76</v>
      </c>
      <c r="B29" s="99"/>
      <c r="C29" s="99"/>
      <c r="D29" s="99"/>
      <c r="E29" s="99"/>
      <c r="F29" s="99"/>
      <c r="G29" s="99"/>
      <c r="H29" s="99"/>
      <c r="I29" s="99"/>
      <c r="J29" s="99"/>
      <c r="K29" s="99"/>
      <c r="L29" s="99"/>
      <c r="M29" s="99"/>
      <c r="N29" s="99"/>
      <c r="O29" s="99"/>
    </row>
  </sheetData>
  <mergeCells count="11">
    <mergeCell ref="A1:B1"/>
    <mergeCell ref="A2:O2"/>
    <mergeCell ref="A4:A5"/>
    <mergeCell ref="B4:B5"/>
    <mergeCell ref="C4:C5"/>
    <mergeCell ref="D4:F4"/>
    <mergeCell ref="G4:I4"/>
    <mergeCell ref="J4:L4"/>
    <mergeCell ref="M4:O4"/>
    <mergeCell ref="A6:B6"/>
    <mergeCell ref="A29:O29"/>
  </mergeCells>
  <printOptions headings="false" gridLines="false" gridLinesSet="true" horizontalCentered="true" verticalCentered="false"/>
  <pageMargins left="0.432638888888889" right="0.432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38" activePane="bottomLeft" state="frozen"/>
      <selection pane="topLeft" activeCell="A1" activeCellId="0" sqref="A1"/>
      <selection pane="bottomLeft" activeCell="C260" activeCellId="0" sqref="C260"/>
    </sheetView>
  </sheetViews>
  <sheetFormatPr defaultColWidth="8.99609375" defaultRowHeight="14.25" zeroHeight="false" outlineLevelRow="0" outlineLevelCol="0"/>
  <cols>
    <col collapsed="false" customWidth="true" hidden="false" outlineLevel="0" max="1" min="1" style="107" width="4.75"/>
    <col collapsed="false" customWidth="true" hidden="false" outlineLevel="0" max="2" min="2" style="108" width="4.87"/>
    <col collapsed="false" customWidth="true" hidden="false" outlineLevel="0" max="3" min="3" style="109" width="18.87"/>
    <col collapsed="false" customWidth="true" hidden="false" outlineLevel="0" max="4" min="4" style="109" width="14.36"/>
    <col collapsed="false" customWidth="true" hidden="false" outlineLevel="0" max="5" min="5" style="107" width="5.11"/>
    <col collapsed="false" customWidth="true" hidden="false" outlineLevel="0" max="6" min="6" style="107" width="14.36"/>
    <col collapsed="false" customWidth="true" hidden="false" outlineLevel="0" max="7" min="7" style="110" width="5.24"/>
    <col collapsed="false" customWidth="true" hidden="false" outlineLevel="0" max="8" min="8" style="110" width="7.99"/>
    <col collapsed="false" customWidth="true" hidden="false" outlineLevel="0" max="9" min="9" style="110" width="9.24"/>
    <col collapsed="false" customWidth="true" hidden="false" outlineLevel="0" max="10" min="10" style="110" width="9.5"/>
    <col collapsed="false" customWidth="true" hidden="false" outlineLevel="0" max="11" min="11" style="111" width="5.79"/>
    <col collapsed="false" customWidth="true" hidden="false" outlineLevel="0" max="13" min="12" style="111" width="5.62"/>
    <col collapsed="false" customWidth="true" hidden="false" outlineLevel="0" max="14" min="14" style="112" width="16.99"/>
    <col collapsed="false" customWidth="true" hidden="false" outlineLevel="0" max="15" min="15" style="113" width="15.24"/>
    <col collapsed="false" customWidth="true" hidden="false" outlineLevel="0" max="16" min="16" style="114" width="5.62"/>
    <col collapsed="false" customWidth="true" hidden="false" outlineLevel="0" max="21" min="17" style="114" width="5.24"/>
    <col collapsed="false" customWidth="false" hidden="false" outlineLevel="0" max="257" min="22" style="114" width="8.99"/>
  </cols>
  <sheetData>
    <row r="1" s="1" customFormat="true" ht="14.25" hidden="false" customHeight="true" outlineLevel="0" collapsed="false">
      <c r="A1" s="115" t="s">
        <v>94</v>
      </c>
      <c r="B1" s="115"/>
      <c r="C1" s="116"/>
      <c r="D1" s="29"/>
      <c r="E1" s="29"/>
      <c r="F1" s="29"/>
      <c r="G1" s="29"/>
      <c r="H1" s="29"/>
      <c r="I1" s="29"/>
      <c r="J1" s="29"/>
      <c r="K1" s="117"/>
      <c r="L1" s="117"/>
      <c r="M1" s="117"/>
      <c r="N1" s="116"/>
      <c r="O1" s="29"/>
    </row>
    <row r="2" s="114" customFormat="true" ht="42" hidden="false" customHeight="true" outlineLevel="0" collapsed="false">
      <c r="A2" s="118" t="s">
        <v>95</v>
      </c>
      <c r="B2" s="118"/>
      <c r="C2" s="118"/>
      <c r="D2" s="118"/>
      <c r="E2" s="118"/>
      <c r="F2" s="118"/>
      <c r="G2" s="118"/>
      <c r="H2" s="118"/>
      <c r="I2" s="118"/>
      <c r="J2" s="118"/>
      <c r="K2" s="118"/>
      <c r="L2" s="118"/>
      <c r="M2" s="118"/>
      <c r="N2" s="118"/>
      <c r="O2" s="118"/>
    </row>
    <row r="3" s="114" customFormat="true" ht="16" hidden="false" customHeight="true" outlineLevel="0" collapsed="false">
      <c r="A3" s="119" t="s">
        <v>2</v>
      </c>
      <c r="B3" s="119" t="s">
        <v>3</v>
      </c>
      <c r="C3" s="120" t="s">
        <v>96</v>
      </c>
      <c r="D3" s="120" t="s">
        <v>97</v>
      </c>
      <c r="E3" s="120" t="s">
        <v>98</v>
      </c>
      <c r="F3" s="120" t="s">
        <v>99</v>
      </c>
      <c r="G3" s="120" t="s">
        <v>100</v>
      </c>
      <c r="H3" s="120" t="s">
        <v>101</v>
      </c>
      <c r="I3" s="120" t="s">
        <v>102</v>
      </c>
      <c r="J3" s="120" t="s">
        <v>103</v>
      </c>
      <c r="K3" s="121" t="s">
        <v>104</v>
      </c>
      <c r="L3" s="121"/>
      <c r="M3" s="121"/>
      <c r="N3" s="120" t="s">
        <v>105</v>
      </c>
      <c r="O3" s="122" t="s">
        <v>106</v>
      </c>
    </row>
    <row r="4" s="114" customFormat="true" ht="21" hidden="false" customHeight="true" outlineLevel="0" collapsed="false">
      <c r="A4" s="119"/>
      <c r="B4" s="119"/>
      <c r="C4" s="120"/>
      <c r="D4" s="120"/>
      <c r="E4" s="120"/>
      <c r="F4" s="120"/>
      <c r="G4" s="120"/>
      <c r="H4" s="120"/>
      <c r="I4" s="120"/>
      <c r="J4" s="120"/>
      <c r="K4" s="121" t="s">
        <v>107</v>
      </c>
      <c r="L4" s="121" t="s">
        <v>108</v>
      </c>
      <c r="M4" s="121" t="s">
        <v>109</v>
      </c>
      <c r="N4" s="120"/>
      <c r="O4" s="122"/>
    </row>
    <row r="5" s="114" customFormat="true" ht="18.75" hidden="false" customHeight="true" outlineLevel="0" collapsed="false">
      <c r="A5" s="123" t="s">
        <v>110</v>
      </c>
      <c r="B5" s="123"/>
      <c r="C5" s="123"/>
      <c r="D5" s="124"/>
      <c r="E5" s="125"/>
      <c r="F5" s="125"/>
      <c r="G5" s="125"/>
      <c r="H5" s="126"/>
      <c r="I5" s="126"/>
      <c r="J5" s="126"/>
      <c r="K5" s="127"/>
      <c r="L5" s="127"/>
      <c r="M5" s="127"/>
      <c r="N5" s="128"/>
      <c r="O5" s="129"/>
    </row>
    <row r="6" s="114" customFormat="true" ht="18.75" hidden="false" customHeight="true" outlineLevel="0" collapsed="false">
      <c r="A6" s="119" t="s">
        <v>58</v>
      </c>
      <c r="B6" s="130" t="s">
        <v>111</v>
      </c>
      <c r="C6" s="130"/>
      <c r="D6" s="131"/>
      <c r="E6" s="132"/>
      <c r="F6" s="132"/>
      <c r="G6" s="132"/>
      <c r="H6" s="133"/>
      <c r="I6" s="133"/>
      <c r="J6" s="133"/>
      <c r="K6" s="134"/>
      <c r="L6" s="134"/>
      <c r="M6" s="134"/>
      <c r="N6" s="135"/>
      <c r="O6" s="136"/>
    </row>
    <row r="7" s="147" customFormat="true" ht="40" hidden="false" customHeight="true" outlineLevel="0" collapsed="false">
      <c r="A7" s="137" t="n">
        <v>1</v>
      </c>
      <c r="B7" s="138" t="s">
        <v>37</v>
      </c>
      <c r="C7" s="139" t="s">
        <v>112</v>
      </c>
      <c r="D7" s="139" t="s">
        <v>113</v>
      </c>
      <c r="E7" s="119" t="n">
        <v>2017</v>
      </c>
      <c r="F7" s="119" t="s">
        <v>114</v>
      </c>
      <c r="G7" s="140" t="s">
        <v>115</v>
      </c>
      <c r="H7" s="141" t="n">
        <v>3310</v>
      </c>
      <c r="I7" s="141" t="n">
        <v>728</v>
      </c>
      <c r="J7" s="142"/>
      <c r="K7" s="143" t="n">
        <v>1</v>
      </c>
      <c r="L7" s="144"/>
      <c r="M7" s="144"/>
      <c r="N7" s="145" t="s">
        <v>116</v>
      </c>
      <c r="O7" s="146" t="s">
        <v>117</v>
      </c>
    </row>
    <row r="8" s="114" customFormat="true" ht="18.75" hidden="false" customHeight="true" outlineLevel="0" collapsed="false">
      <c r="A8" s="119" t="s">
        <v>59</v>
      </c>
      <c r="B8" s="130" t="s">
        <v>118</v>
      </c>
      <c r="C8" s="130"/>
      <c r="D8" s="131"/>
      <c r="E8" s="119"/>
      <c r="F8" s="132"/>
      <c r="G8" s="132"/>
      <c r="H8" s="148"/>
      <c r="I8" s="148"/>
      <c r="J8" s="148"/>
      <c r="K8" s="149"/>
      <c r="L8" s="149"/>
      <c r="M8" s="149"/>
      <c r="N8" s="150"/>
      <c r="O8" s="146"/>
    </row>
    <row r="9" s="147" customFormat="true" ht="14" hidden="false" customHeight="true" outlineLevel="0" collapsed="false">
      <c r="A9" s="137" t="n">
        <v>1</v>
      </c>
      <c r="B9" s="138" t="s">
        <v>37</v>
      </c>
      <c r="C9" s="139" t="s">
        <v>119</v>
      </c>
      <c r="D9" s="139" t="s">
        <v>120</v>
      </c>
      <c r="E9" s="119" t="n">
        <v>2017</v>
      </c>
      <c r="F9" s="119" t="s">
        <v>114</v>
      </c>
      <c r="G9" s="140" t="s">
        <v>115</v>
      </c>
      <c r="H9" s="141" t="n">
        <v>700</v>
      </c>
      <c r="I9" s="141" t="n">
        <v>154</v>
      </c>
      <c r="J9" s="142" t="n">
        <v>92.4</v>
      </c>
      <c r="K9" s="143" t="n">
        <v>1</v>
      </c>
      <c r="L9" s="143" t="n">
        <v>0.7</v>
      </c>
      <c r="M9" s="151"/>
      <c r="N9" s="145" t="s">
        <v>121</v>
      </c>
      <c r="O9" s="146"/>
    </row>
    <row r="10" s="147" customFormat="true" ht="14" hidden="false" customHeight="true" outlineLevel="0" collapsed="false">
      <c r="A10" s="137" t="n">
        <v>2</v>
      </c>
      <c r="B10" s="138" t="s">
        <v>37</v>
      </c>
      <c r="C10" s="139" t="s">
        <v>122</v>
      </c>
      <c r="D10" s="139" t="s">
        <v>120</v>
      </c>
      <c r="E10" s="119" t="n">
        <v>2017</v>
      </c>
      <c r="F10" s="119" t="s">
        <v>114</v>
      </c>
      <c r="G10" s="140" t="s">
        <v>115</v>
      </c>
      <c r="H10" s="141" t="n">
        <v>650</v>
      </c>
      <c r="I10" s="141" t="n">
        <v>143</v>
      </c>
      <c r="J10" s="142" t="n">
        <v>100</v>
      </c>
      <c r="K10" s="143" t="n">
        <v>1</v>
      </c>
      <c r="L10" s="143" t="n">
        <v>0.95</v>
      </c>
      <c r="M10" s="151"/>
      <c r="N10" s="152" t="s">
        <v>123</v>
      </c>
      <c r="O10" s="146"/>
    </row>
    <row r="11" s="147" customFormat="true" ht="30" hidden="false" customHeight="true" outlineLevel="0" collapsed="false">
      <c r="A11" s="137" t="n">
        <v>3</v>
      </c>
      <c r="B11" s="138" t="s">
        <v>36</v>
      </c>
      <c r="C11" s="145" t="s">
        <v>124</v>
      </c>
      <c r="D11" s="145" t="s">
        <v>125</v>
      </c>
      <c r="E11" s="153" t="n">
        <v>2017</v>
      </c>
      <c r="F11" s="154" t="s">
        <v>126</v>
      </c>
      <c r="G11" s="155" t="s">
        <v>115</v>
      </c>
      <c r="H11" s="141" t="n">
        <v>600</v>
      </c>
      <c r="I11" s="141" t="n">
        <v>144</v>
      </c>
      <c r="J11" s="156" t="n">
        <v>60</v>
      </c>
      <c r="K11" s="144" t="n">
        <v>1</v>
      </c>
      <c r="L11" s="144" t="n">
        <v>0.92</v>
      </c>
      <c r="M11" s="157"/>
      <c r="N11" s="158" t="s">
        <v>127</v>
      </c>
      <c r="O11" s="159"/>
    </row>
    <row r="12" s="147" customFormat="true" ht="21.75" hidden="false" customHeight="true" outlineLevel="0" collapsed="false">
      <c r="A12" s="160" t="s">
        <v>128</v>
      </c>
      <c r="B12" s="160"/>
      <c r="C12" s="160"/>
      <c r="D12" s="161"/>
      <c r="E12" s="162"/>
      <c r="F12" s="163"/>
      <c r="G12" s="164"/>
      <c r="H12" s="165"/>
      <c r="I12" s="165"/>
      <c r="J12" s="165"/>
      <c r="K12" s="166"/>
      <c r="L12" s="166"/>
      <c r="M12" s="167"/>
      <c r="N12" s="168"/>
      <c r="O12" s="169"/>
    </row>
    <row r="13" s="114" customFormat="true" ht="18.75" hidden="false" customHeight="true" outlineLevel="0" collapsed="false">
      <c r="A13" s="119" t="s">
        <v>58</v>
      </c>
      <c r="B13" s="130" t="s">
        <v>111</v>
      </c>
      <c r="C13" s="130"/>
      <c r="D13" s="131"/>
      <c r="E13" s="119"/>
      <c r="F13" s="132"/>
      <c r="G13" s="132"/>
      <c r="H13" s="148"/>
      <c r="I13" s="148"/>
      <c r="J13" s="148"/>
      <c r="K13" s="143"/>
      <c r="L13" s="143"/>
      <c r="M13" s="149"/>
      <c r="N13" s="135"/>
      <c r="O13" s="136"/>
    </row>
    <row r="14" s="147" customFormat="true" ht="15" hidden="false" customHeight="true" outlineLevel="0" collapsed="false">
      <c r="A14" s="137"/>
      <c r="B14" s="138"/>
      <c r="C14" s="139"/>
      <c r="D14" s="139"/>
      <c r="E14" s="119"/>
      <c r="F14" s="119"/>
      <c r="G14" s="140"/>
      <c r="H14" s="141"/>
      <c r="I14" s="141"/>
      <c r="J14" s="142"/>
      <c r="K14" s="143"/>
      <c r="L14" s="143"/>
      <c r="M14" s="144"/>
      <c r="N14" s="170"/>
      <c r="O14" s="171"/>
    </row>
    <row r="15" s="114" customFormat="true" ht="18.75" hidden="false" customHeight="true" outlineLevel="0" collapsed="false">
      <c r="A15" s="119" t="s">
        <v>59</v>
      </c>
      <c r="B15" s="130" t="s">
        <v>118</v>
      </c>
      <c r="C15" s="130"/>
      <c r="D15" s="131"/>
      <c r="E15" s="119"/>
      <c r="F15" s="132"/>
      <c r="G15" s="132"/>
      <c r="H15" s="148"/>
      <c r="I15" s="148"/>
      <c r="J15" s="148"/>
      <c r="K15" s="143"/>
      <c r="L15" s="143"/>
      <c r="M15" s="149"/>
      <c r="N15" s="135"/>
      <c r="O15" s="136"/>
    </row>
    <row r="16" s="147" customFormat="true" ht="18" hidden="false" customHeight="true" outlineLevel="0" collapsed="false">
      <c r="A16" s="137" t="n">
        <v>1</v>
      </c>
      <c r="B16" s="138" t="s">
        <v>35</v>
      </c>
      <c r="C16" s="145" t="s">
        <v>129</v>
      </c>
      <c r="D16" s="146" t="s">
        <v>125</v>
      </c>
      <c r="E16" s="172" t="s">
        <v>130</v>
      </c>
      <c r="F16" s="173" t="s">
        <v>131</v>
      </c>
      <c r="G16" s="119" t="s">
        <v>132</v>
      </c>
      <c r="H16" s="174" t="n">
        <v>1533</v>
      </c>
      <c r="I16" s="175" t="n">
        <v>460</v>
      </c>
      <c r="J16" s="141" t="n">
        <v>100</v>
      </c>
      <c r="K16" s="143" t="n">
        <v>1</v>
      </c>
      <c r="L16" s="143" t="n">
        <v>0.5</v>
      </c>
      <c r="M16" s="157"/>
      <c r="N16" s="176" t="s">
        <v>133</v>
      </c>
      <c r="O16" s="68"/>
    </row>
    <row r="17" s="147" customFormat="true" ht="24" hidden="false" customHeight="true" outlineLevel="0" collapsed="false">
      <c r="A17" s="137" t="n">
        <v>2</v>
      </c>
      <c r="B17" s="138" t="s">
        <v>35</v>
      </c>
      <c r="C17" s="145"/>
      <c r="D17" s="177" t="s">
        <v>134</v>
      </c>
      <c r="E17" s="172" t="s">
        <v>130</v>
      </c>
      <c r="F17" s="178" t="s">
        <v>114</v>
      </c>
      <c r="G17" s="119" t="s">
        <v>132</v>
      </c>
      <c r="H17" s="179"/>
      <c r="I17" s="141" t="n">
        <v>110</v>
      </c>
      <c r="J17" s="141" t="n">
        <v>55</v>
      </c>
      <c r="K17" s="143" t="n">
        <v>1</v>
      </c>
      <c r="L17" s="143" t="n">
        <v>0.6</v>
      </c>
      <c r="M17" s="157"/>
      <c r="N17" s="176" t="s">
        <v>135</v>
      </c>
      <c r="O17" s="180" t="s">
        <v>136</v>
      </c>
    </row>
    <row r="18" s="147" customFormat="true" ht="24" hidden="false" customHeight="true" outlineLevel="0" collapsed="false">
      <c r="A18" s="137" t="n">
        <v>3</v>
      </c>
      <c r="B18" s="138" t="s">
        <v>35</v>
      </c>
      <c r="C18" s="145"/>
      <c r="D18" s="181" t="s">
        <v>137</v>
      </c>
      <c r="E18" s="172" t="s">
        <v>130</v>
      </c>
      <c r="F18" s="178" t="s">
        <v>114</v>
      </c>
      <c r="G18" s="119" t="s">
        <v>132</v>
      </c>
      <c r="H18" s="179"/>
      <c r="I18" s="141" t="n">
        <v>86</v>
      </c>
      <c r="J18" s="141" t="n">
        <v>40</v>
      </c>
      <c r="K18" s="143" t="n">
        <v>1</v>
      </c>
      <c r="L18" s="143" t="n">
        <v>0.6</v>
      </c>
      <c r="M18" s="157"/>
      <c r="N18" s="176" t="s">
        <v>135</v>
      </c>
      <c r="O18" s="146" t="s">
        <v>138</v>
      </c>
    </row>
    <row r="19" s="147" customFormat="true" ht="24" hidden="false" customHeight="true" outlineLevel="0" collapsed="false">
      <c r="A19" s="137" t="n">
        <v>4</v>
      </c>
      <c r="B19" s="138" t="s">
        <v>35</v>
      </c>
      <c r="C19" s="182" t="s">
        <v>139</v>
      </c>
      <c r="D19" s="182" t="s">
        <v>113</v>
      </c>
      <c r="E19" s="172" t="n">
        <v>2018</v>
      </c>
      <c r="F19" s="178" t="s">
        <v>114</v>
      </c>
      <c r="G19" s="119" t="s">
        <v>115</v>
      </c>
      <c r="H19" s="183" t="n">
        <v>1500</v>
      </c>
      <c r="I19" s="184" t="n">
        <v>360</v>
      </c>
      <c r="J19" s="141" t="n">
        <v>280</v>
      </c>
      <c r="K19" s="143" t="n">
        <v>1</v>
      </c>
      <c r="L19" s="143" t="n">
        <v>0.8</v>
      </c>
      <c r="M19" s="157"/>
      <c r="N19" s="176" t="s">
        <v>140</v>
      </c>
      <c r="O19" s="159"/>
    </row>
    <row r="20" s="147" customFormat="true" ht="24" hidden="false" customHeight="true" outlineLevel="0" collapsed="false">
      <c r="A20" s="137" t="n">
        <v>5</v>
      </c>
      <c r="B20" s="138" t="s">
        <v>35</v>
      </c>
      <c r="C20" s="181" t="s">
        <v>141</v>
      </c>
      <c r="D20" s="177" t="s">
        <v>134</v>
      </c>
      <c r="E20" s="172" t="s">
        <v>130</v>
      </c>
      <c r="F20" s="178" t="s">
        <v>114</v>
      </c>
      <c r="G20" s="119" t="s">
        <v>132</v>
      </c>
      <c r="H20" s="179"/>
      <c r="I20" s="141" t="n">
        <v>30</v>
      </c>
      <c r="J20" s="141" t="n">
        <v>15</v>
      </c>
      <c r="K20" s="143" t="n">
        <v>1</v>
      </c>
      <c r="L20" s="143" t="n">
        <v>0.6</v>
      </c>
      <c r="M20" s="157"/>
      <c r="N20" s="176" t="s">
        <v>135</v>
      </c>
      <c r="O20" s="180" t="s">
        <v>142</v>
      </c>
    </row>
    <row r="21" s="147" customFormat="true" ht="24" hidden="false" customHeight="true" outlineLevel="0" collapsed="false">
      <c r="A21" s="137" t="n">
        <v>6</v>
      </c>
      <c r="B21" s="138" t="s">
        <v>35</v>
      </c>
      <c r="C21" s="181"/>
      <c r="D21" s="181" t="s">
        <v>137</v>
      </c>
      <c r="E21" s="172" t="s">
        <v>130</v>
      </c>
      <c r="F21" s="178" t="s">
        <v>114</v>
      </c>
      <c r="G21" s="119" t="s">
        <v>132</v>
      </c>
      <c r="H21" s="179"/>
      <c r="I21" s="141" t="n">
        <v>81</v>
      </c>
      <c r="J21" s="141" t="n">
        <v>40</v>
      </c>
      <c r="K21" s="143" t="n">
        <v>1</v>
      </c>
      <c r="L21" s="143" t="n">
        <v>0.6</v>
      </c>
      <c r="M21" s="157"/>
      <c r="N21" s="176" t="s">
        <v>135</v>
      </c>
      <c r="O21" s="146" t="s">
        <v>143</v>
      </c>
    </row>
    <row r="22" s="147" customFormat="true" ht="16" hidden="false" customHeight="true" outlineLevel="0" collapsed="false">
      <c r="A22" s="137" t="n">
        <v>7</v>
      </c>
      <c r="B22" s="138" t="s">
        <v>28</v>
      </c>
      <c r="C22" s="185" t="s">
        <v>144</v>
      </c>
      <c r="D22" s="185" t="s">
        <v>145</v>
      </c>
      <c r="E22" s="172" t="s">
        <v>130</v>
      </c>
      <c r="F22" s="186" t="s">
        <v>114</v>
      </c>
      <c r="G22" s="187" t="s">
        <v>115</v>
      </c>
      <c r="H22" s="188" t="n">
        <v>1300</v>
      </c>
      <c r="I22" s="188" t="n">
        <v>312</v>
      </c>
      <c r="J22" s="141" t="n">
        <f aca="false">I22*L22</f>
        <v>134.16</v>
      </c>
      <c r="K22" s="143" t="n">
        <v>1</v>
      </c>
      <c r="L22" s="143" t="n">
        <v>0.43</v>
      </c>
      <c r="M22" s="189"/>
      <c r="N22" s="176" t="s">
        <v>146</v>
      </c>
      <c r="O22" s="68"/>
    </row>
    <row r="23" s="147" customFormat="true" ht="16" hidden="false" customHeight="true" outlineLevel="0" collapsed="false">
      <c r="A23" s="137" t="n">
        <v>8</v>
      </c>
      <c r="B23" s="138" t="s">
        <v>28</v>
      </c>
      <c r="C23" s="185" t="s">
        <v>147</v>
      </c>
      <c r="D23" s="185" t="s">
        <v>120</v>
      </c>
      <c r="E23" s="172" t="s">
        <v>130</v>
      </c>
      <c r="F23" s="186" t="s">
        <v>114</v>
      </c>
      <c r="G23" s="119" t="s">
        <v>132</v>
      </c>
      <c r="H23" s="188" t="n">
        <v>4400</v>
      </c>
      <c r="I23" s="141" t="n">
        <v>1060</v>
      </c>
      <c r="J23" s="141" t="n">
        <f aca="false">I23*L23</f>
        <v>922.2</v>
      </c>
      <c r="K23" s="143" t="n">
        <v>1</v>
      </c>
      <c r="L23" s="143" t="n">
        <v>0.87</v>
      </c>
      <c r="M23" s="189"/>
      <c r="N23" s="145" t="s">
        <v>148</v>
      </c>
      <c r="O23" s="68"/>
    </row>
    <row r="24" s="147" customFormat="true" ht="16" hidden="false" customHeight="true" outlineLevel="0" collapsed="false">
      <c r="A24" s="137" t="n">
        <v>9</v>
      </c>
      <c r="B24" s="138" t="s">
        <v>29</v>
      </c>
      <c r="C24" s="190" t="s">
        <v>149</v>
      </c>
      <c r="D24" s="176" t="s">
        <v>113</v>
      </c>
      <c r="E24" s="172" t="n">
        <v>2018</v>
      </c>
      <c r="F24" s="191" t="s">
        <v>150</v>
      </c>
      <c r="G24" s="155" t="s">
        <v>115</v>
      </c>
      <c r="H24" s="192" t="n">
        <v>1400</v>
      </c>
      <c r="I24" s="141" t="n">
        <v>355</v>
      </c>
      <c r="J24" s="141" t="n">
        <v>200</v>
      </c>
      <c r="K24" s="143" t="n">
        <v>1</v>
      </c>
      <c r="L24" s="144" t="n">
        <v>0.87</v>
      </c>
      <c r="M24" s="144"/>
      <c r="N24" s="176" t="s">
        <v>151</v>
      </c>
      <c r="O24" s="68"/>
    </row>
    <row r="25" s="147" customFormat="true" ht="16" hidden="false" customHeight="true" outlineLevel="0" collapsed="false">
      <c r="A25" s="137" t="n">
        <v>10</v>
      </c>
      <c r="B25" s="138" t="s">
        <v>29</v>
      </c>
      <c r="C25" s="190" t="s">
        <v>152</v>
      </c>
      <c r="D25" s="176" t="s">
        <v>113</v>
      </c>
      <c r="E25" s="172" t="n">
        <v>2018</v>
      </c>
      <c r="F25" s="191" t="s">
        <v>150</v>
      </c>
      <c r="G25" s="155" t="s">
        <v>115</v>
      </c>
      <c r="H25" s="192" t="n">
        <v>1050</v>
      </c>
      <c r="I25" s="141" t="n">
        <v>270</v>
      </c>
      <c r="J25" s="141" t="n">
        <v>100</v>
      </c>
      <c r="K25" s="143" t="n">
        <v>1</v>
      </c>
      <c r="L25" s="144" t="n">
        <v>0.8</v>
      </c>
      <c r="M25" s="144"/>
      <c r="N25" s="193" t="s">
        <v>151</v>
      </c>
      <c r="O25" s="68"/>
    </row>
    <row r="26" s="147" customFormat="true" ht="16" hidden="false" customHeight="true" outlineLevel="0" collapsed="false">
      <c r="A26" s="137" t="n">
        <v>11</v>
      </c>
      <c r="B26" s="138" t="s">
        <v>29</v>
      </c>
      <c r="C26" s="190" t="s">
        <v>153</v>
      </c>
      <c r="D26" s="176" t="s">
        <v>113</v>
      </c>
      <c r="E26" s="172" t="n">
        <v>2018</v>
      </c>
      <c r="F26" s="191" t="s">
        <v>150</v>
      </c>
      <c r="G26" s="155" t="s">
        <v>115</v>
      </c>
      <c r="H26" s="192" t="n">
        <v>1200</v>
      </c>
      <c r="I26" s="141" t="n">
        <v>310</v>
      </c>
      <c r="J26" s="141" t="n">
        <v>80</v>
      </c>
      <c r="K26" s="143" t="n">
        <v>1</v>
      </c>
      <c r="L26" s="144" t="n">
        <v>0.45</v>
      </c>
      <c r="M26" s="144"/>
      <c r="N26" s="194" t="s">
        <v>154</v>
      </c>
      <c r="O26" s="68"/>
    </row>
    <row r="27" s="147" customFormat="true" ht="16" hidden="false" customHeight="true" outlineLevel="0" collapsed="false">
      <c r="A27" s="137" t="n">
        <v>12</v>
      </c>
      <c r="B27" s="138" t="s">
        <v>29</v>
      </c>
      <c r="C27" s="190" t="s">
        <v>155</v>
      </c>
      <c r="D27" s="176" t="s">
        <v>125</v>
      </c>
      <c r="E27" s="172" t="n">
        <v>2018</v>
      </c>
      <c r="F27" s="191" t="s">
        <v>150</v>
      </c>
      <c r="G27" s="155" t="s">
        <v>115</v>
      </c>
      <c r="H27" s="192" t="n">
        <v>900</v>
      </c>
      <c r="I27" s="141" t="n">
        <v>230</v>
      </c>
      <c r="J27" s="141" t="n">
        <v>60</v>
      </c>
      <c r="K27" s="143" t="n">
        <v>1</v>
      </c>
      <c r="L27" s="144" t="n">
        <v>0.85</v>
      </c>
      <c r="M27" s="144"/>
      <c r="N27" s="194" t="s">
        <v>151</v>
      </c>
      <c r="O27" s="68"/>
    </row>
    <row r="28" s="147" customFormat="true" ht="19" hidden="false" customHeight="true" outlineLevel="0" collapsed="false">
      <c r="A28" s="137" t="n">
        <v>13</v>
      </c>
      <c r="B28" s="138" t="s">
        <v>34</v>
      </c>
      <c r="C28" s="145" t="s">
        <v>156</v>
      </c>
      <c r="D28" s="195" t="s">
        <v>157</v>
      </c>
      <c r="E28" s="172" t="n">
        <v>2018</v>
      </c>
      <c r="F28" s="154" t="s">
        <v>150</v>
      </c>
      <c r="G28" s="196" t="s">
        <v>115</v>
      </c>
      <c r="H28" s="197" t="n">
        <v>694</v>
      </c>
      <c r="I28" s="198" t="n">
        <v>168</v>
      </c>
      <c r="J28" s="174" t="n">
        <v>75.4</v>
      </c>
      <c r="K28" s="143" t="n">
        <v>1</v>
      </c>
      <c r="L28" s="143" t="n">
        <v>0.35</v>
      </c>
      <c r="M28" s="199"/>
      <c r="N28" s="145" t="s">
        <v>108</v>
      </c>
      <c r="O28" s="68"/>
    </row>
    <row r="29" s="147" customFormat="true" ht="18" hidden="false" customHeight="true" outlineLevel="0" collapsed="false">
      <c r="A29" s="137" t="n">
        <v>14</v>
      </c>
      <c r="B29" s="138" t="s">
        <v>34</v>
      </c>
      <c r="C29" s="145" t="s">
        <v>158</v>
      </c>
      <c r="D29" s="195" t="s">
        <v>157</v>
      </c>
      <c r="E29" s="172" t="n">
        <v>2018</v>
      </c>
      <c r="F29" s="154" t="s">
        <v>150</v>
      </c>
      <c r="G29" s="196" t="s">
        <v>115</v>
      </c>
      <c r="H29" s="197" t="n">
        <v>478</v>
      </c>
      <c r="I29" s="198" t="n">
        <v>116</v>
      </c>
      <c r="J29" s="174" t="n">
        <v>22.4</v>
      </c>
      <c r="K29" s="143" t="n">
        <v>1</v>
      </c>
      <c r="L29" s="143" t="n">
        <v>0.3</v>
      </c>
      <c r="M29" s="199"/>
      <c r="N29" s="145" t="s">
        <v>108</v>
      </c>
      <c r="O29" s="159"/>
    </row>
    <row r="30" s="147" customFormat="true" ht="16" hidden="false" customHeight="true" outlineLevel="0" collapsed="false">
      <c r="A30" s="137" t="n">
        <v>15</v>
      </c>
      <c r="B30" s="138" t="s">
        <v>30</v>
      </c>
      <c r="C30" s="200" t="s">
        <v>159</v>
      </c>
      <c r="D30" s="200" t="s">
        <v>113</v>
      </c>
      <c r="E30" s="172" t="n">
        <v>2018</v>
      </c>
      <c r="F30" s="201" t="s">
        <v>114</v>
      </c>
      <c r="G30" s="155" t="s">
        <v>115</v>
      </c>
      <c r="H30" s="141" t="n">
        <v>9060</v>
      </c>
      <c r="I30" s="202" t="n">
        <v>2259</v>
      </c>
      <c r="J30" s="141"/>
      <c r="K30" s="143" t="n">
        <v>1</v>
      </c>
      <c r="L30" s="143" t="n">
        <v>0.9</v>
      </c>
      <c r="M30" s="143"/>
      <c r="N30" s="203" t="s">
        <v>160</v>
      </c>
      <c r="O30" s="173" t="s">
        <v>161</v>
      </c>
    </row>
    <row r="31" s="147" customFormat="true" ht="16" hidden="false" customHeight="true" outlineLevel="0" collapsed="false">
      <c r="A31" s="137" t="n">
        <v>16</v>
      </c>
      <c r="B31" s="138" t="s">
        <v>30</v>
      </c>
      <c r="C31" s="200"/>
      <c r="D31" s="152" t="s">
        <v>162</v>
      </c>
      <c r="E31" s="172" t="n">
        <v>2018</v>
      </c>
      <c r="F31" s="201" t="s">
        <v>114</v>
      </c>
      <c r="G31" s="155" t="s">
        <v>132</v>
      </c>
      <c r="H31" s="141"/>
      <c r="I31" s="141" t="n">
        <v>160</v>
      </c>
      <c r="J31" s="141"/>
      <c r="K31" s="143" t="n">
        <v>1</v>
      </c>
      <c r="L31" s="143" t="n">
        <v>0.9</v>
      </c>
      <c r="M31" s="143"/>
      <c r="N31" s="146" t="s">
        <v>160</v>
      </c>
      <c r="O31" s="173" t="s">
        <v>161</v>
      </c>
    </row>
    <row r="32" s="147" customFormat="true" ht="16" hidden="false" customHeight="true" outlineLevel="0" collapsed="false">
      <c r="A32" s="137"/>
      <c r="B32" s="138"/>
      <c r="C32" s="200"/>
      <c r="D32" s="152"/>
      <c r="E32" s="172"/>
      <c r="F32" s="201"/>
      <c r="G32" s="137"/>
      <c r="H32" s="141"/>
      <c r="I32" s="141"/>
      <c r="J32" s="141"/>
      <c r="K32" s="143"/>
      <c r="L32" s="143"/>
      <c r="M32" s="143"/>
      <c r="N32" s="180"/>
      <c r="O32" s="204"/>
    </row>
    <row r="33" s="147" customFormat="true" ht="21.75" hidden="false" customHeight="true" outlineLevel="0" collapsed="false">
      <c r="A33" s="205" t="s">
        <v>163</v>
      </c>
      <c r="B33" s="205"/>
      <c r="C33" s="205"/>
      <c r="D33" s="161"/>
      <c r="E33" s="162"/>
      <c r="F33" s="164"/>
      <c r="G33" s="164"/>
      <c r="H33" s="165"/>
      <c r="I33" s="165"/>
      <c r="J33" s="206"/>
      <c r="K33" s="166"/>
      <c r="L33" s="166"/>
      <c r="M33" s="167"/>
      <c r="N33" s="207"/>
      <c r="O33" s="208"/>
      <c r="P33" s="209"/>
      <c r="Q33" s="210"/>
    </row>
    <row r="34" s="114" customFormat="true" ht="18.75" hidden="false" customHeight="true" outlineLevel="0" collapsed="false">
      <c r="A34" s="211" t="s">
        <v>58</v>
      </c>
      <c r="B34" s="130" t="s">
        <v>111</v>
      </c>
      <c r="C34" s="130"/>
      <c r="D34" s="131"/>
      <c r="E34" s="132"/>
      <c r="F34" s="132"/>
      <c r="G34" s="132"/>
      <c r="H34" s="148"/>
      <c r="I34" s="148"/>
      <c r="J34" s="148"/>
      <c r="K34" s="143"/>
      <c r="L34" s="143"/>
      <c r="M34" s="149"/>
      <c r="N34" s="150"/>
      <c r="O34" s="68"/>
    </row>
    <row r="35" s="114" customFormat="true" ht="24" hidden="false" customHeight="true" outlineLevel="0" collapsed="false">
      <c r="A35" s="212" t="n">
        <v>1</v>
      </c>
      <c r="B35" s="213" t="s">
        <v>26</v>
      </c>
      <c r="C35" s="146" t="s">
        <v>164</v>
      </c>
      <c r="D35" s="146" t="s">
        <v>113</v>
      </c>
      <c r="E35" s="68" t="n">
        <v>2019</v>
      </c>
      <c r="F35" s="173" t="s">
        <v>165</v>
      </c>
      <c r="G35" s="214" t="s">
        <v>132</v>
      </c>
      <c r="H35" s="183" t="n">
        <v>7483</v>
      </c>
      <c r="I35" s="197" t="n">
        <v>2245</v>
      </c>
      <c r="J35" s="215"/>
      <c r="K35" s="216" t="n">
        <v>0.9</v>
      </c>
      <c r="L35" s="217"/>
      <c r="M35" s="217"/>
      <c r="N35" s="203" t="s">
        <v>166</v>
      </c>
      <c r="O35" s="68"/>
    </row>
    <row r="36" s="114" customFormat="true" ht="24" hidden="false" customHeight="true" outlineLevel="0" collapsed="false">
      <c r="A36" s="212" t="n">
        <v>2</v>
      </c>
      <c r="B36" s="213" t="s">
        <v>26</v>
      </c>
      <c r="C36" s="146" t="s">
        <v>167</v>
      </c>
      <c r="D36" s="146" t="s">
        <v>168</v>
      </c>
      <c r="E36" s="68" t="n">
        <v>2019</v>
      </c>
      <c r="F36" s="173" t="s">
        <v>165</v>
      </c>
      <c r="G36" s="214" t="s">
        <v>132</v>
      </c>
      <c r="H36" s="183" t="n">
        <v>900</v>
      </c>
      <c r="I36" s="197" t="n">
        <v>270</v>
      </c>
      <c r="J36" s="215"/>
      <c r="K36" s="216" t="n">
        <v>0.9</v>
      </c>
      <c r="L36" s="217"/>
      <c r="M36" s="217"/>
      <c r="N36" s="203" t="s">
        <v>166</v>
      </c>
      <c r="O36" s="68"/>
    </row>
    <row r="37" s="114" customFormat="true" ht="24" hidden="false" customHeight="true" outlineLevel="0" collapsed="false">
      <c r="A37" s="212" t="n">
        <v>3</v>
      </c>
      <c r="B37" s="213" t="s">
        <v>26</v>
      </c>
      <c r="C37" s="218" t="s">
        <v>169</v>
      </c>
      <c r="D37" s="219" t="s">
        <v>168</v>
      </c>
      <c r="E37" s="68" t="n">
        <v>2019</v>
      </c>
      <c r="F37" s="173" t="s">
        <v>170</v>
      </c>
      <c r="G37" s="214" t="s">
        <v>115</v>
      </c>
      <c r="H37" s="220" t="n">
        <v>4418</v>
      </c>
      <c r="I37" s="215"/>
      <c r="J37" s="215"/>
      <c r="K37" s="216" t="n">
        <v>0.9</v>
      </c>
      <c r="L37" s="217"/>
      <c r="M37" s="217"/>
      <c r="N37" s="203" t="s">
        <v>166</v>
      </c>
      <c r="O37" s="68"/>
    </row>
    <row r="38" s="114" customFormat="true" ht="24" hidden="false" customHeight="true" outlineLevel="0" collapsed="false">
      <c r="A38" s="212" t="n">
        <v>4</v>
      </c>
      <c r="B38" s="213" t="s">
        <v>26</v>
      </c>
      <c r="C38" s="218" t="s">
        <v>171</v>
      </c>
      <c r="D38" s="219" t="s">
        <v>168</v>
      </c>
      <c r="E38" s="68" t="n">
        <v>2019</v>
      </c>
      <c r="F38" s="173" t="s">
        <v>170</v>
      </c>
      <c r="G38" s="214" t="s">
        <v>115</v>
      </c>
      <c r="H38" s="220" t="n">
        <v>7320</v>
      </c>
      <c r="I38" s="220" t="n">
        <v>3703</v>
      </c>
      <c r="J38" s="215"/>
      <c r="K38" s="216" t="n">
        <v>0.9</v>
      </c>
      <c r="L38" s="217"/>
      <c r="M38" s="217"/>
      <c r="N38" s="203" t="s">
        <v>166</v>
      </c>
      <c r="O38" s="68"/>
    </row>
    <row r="39" s="114" customFormat="true" ht="24" hidden="false" customHeight="true" outlineLevel="0" collapsed="false">
      <c r="A39" s="212" t="n">
        <v>5</v>
      </c>
      <c r="B39" s="213" t="s">
        <v>26</v>
      </c>
      <c r="C39" s="218"/>
      <c r="D39" s="213" t="s">
        <v>120</v>
      </c>
      <c r="E39" s="68" t="n">
        <v>2019</v>
      </c>
      <c r="F39" s="173" t="s">
        <v>170</v>
      </c>
      <c r="G39" s="214" t="s">
        <v>115</v>
      </c>
      <c r="H39" s="220" t="n">
        <v>2673</v>
      </c>
      <c r="I39" s="220"/>
      <c r="J39" s="215"/>
      <c r="K39" s="216" t="n">
        <v>0.9</v>
      </c>
      <c r="L39" s="217"/>
      <c r="M39" s="217"/>
      <c r="N39" s="203" t="s">
        <v>166</v>
      </c>
      <c r="O39" s="68"/>
    </row>
    <row r="40" s="114" customFormat="true" ht="24" hidden="false" customHeight="true" outlineLevel="0" collapsed="false">
      <c r="A40" s="212" t="n">
        <v>6</v>
      </c>
      <c r="B40" s="213" t="s">
        <v>26</v>
      </c>
      <c r="C40" s="218"/>
      <c r="D40" s="213" t="s">
        <v>172</v>
      </c>
      <c r="E40" s="68" t="n">
        <v>2019</v>
      </c>
      <c r="F40" s="173" t="s">
        <v>170</v>
      </c>
      <c r="G40" s="214" t="s">
        <v>115</v>
      </c>
      <c r="H40" s="220" t="n">
        <v>1215</v>
      </c>
      <c r="I40" s="220"/>
      <c r="J40" s="215"/>
      <c r="K40" s="216" t="n">
        <v>0.9</v>
      </c>
      <c r="L40" s="217"/>
      <c r="M40" s="217"/>
      <c r="N40" s="203" t="s">
        <v>166</v>
      </c>
      <c r="O40" s="68"/>
    </row>
    <row r="41" s="114" customFormat="true" ht="14.25" hidden="false" customHeight="true" outlineLevel="0" collapsed="false">
      <c r="A41" s="212" t="n">
        <v>7</v>
      </c>
      <c r="B41" s="213" t="s">
        <v>28</v>
      </c>
      <c r="C41" s="145" t="s">
        <v>173</v>
      </c>
      <c r="D41" s="146" t="s">
        <v>174</v>
      </c>
      <c r="E41" s="172" t="n">
        <v>2019</v>
      </c>
      <c r="F41" s="187" t="s">
        <v>170</v>
      </c>
      <c r="G41" s="119" t="s">
        <v>115</v>
      </c>
      <c r="H41" s="141" t="n">
        <v>4986</v>
      </c>
      <c r="I41" s="141" t="n">
        <v>1600</v>
      </c>
      <c r="J41" s="141"/>
      <c r="K41" s="143" t="n">
        <v>1</v>
      </c>
      <c r="L41" s="143"/>
      <c r="M41" s="189"/>
      <c r="N41" s="139" t="s">
        <v>175</v>
      </c>
      <c r="O41" s="68"/>
    </row>
    <row r="42" s="114" customFormat="true" ht="24" hidden="false" customHeight="true" outlineLevel="0" collapsed="false">
      <c r="A42" s="212" t="n">
        <v>8</v>
      </c>
      <c r="B42" s="213" t="s">
        <v>28</v>
      </c>
      <c r="C42" s="145"/>
      <c r="D42" s="146" t="s">
        <v>162</v>
      </c>
      <c r="E42" s="172" t="n">
        <v>2019</v>
      </c>
      <c r="F42" s="187" t="s">
        <v>170</v>
      </c>
      <c r="G42" s="119" t="s">
        <v>115</v>
      </c>
      <c r="H42" s="141"/>
      <c r="I42" s="141" t="n">
        <v>350</v>
      </c>
      <c r="J42" s="141"/>
      <c r="K42" s="143" t="n">
        <v>1</v>
      </c>
      <c r="L42" s="143"/>
      <c r="M42" s="189"/>
      <c r="N42" s="139" t="s">
        <v>175</v>
      </c>
      <c r="O42" s="180" t="s">
        <v>176</v>
      </c>
    </row>
    <row r="43" s="114" customFormat="true" ht="14.25" hidden="false" customHeight="true" outlineLevel="0" collapsed="false">
      <c r="A43" s="212" t="n">
        <v>9</v>
      </c>
      <c r="B43" s="213" t="s">
        <v>28</v>
      </c>
      <c r="C43" s="221" t="s">
        <v>177</v>
      </c>
      <c r="D43" s="146" t="s">
        <v>178</v>
      </c>
      <c r="E43" s="172" t="n">
        <v>2019</v>
      </c>
      <c r="F43" s="187" t="s">
        <v>170</v>
      </c>
      <c r="G43" s="119" t="s">
        <v>115</v>
      </c>
      <c r="H43" s="141" t="n">
        <v>80</v>
      </c>
      <c r="I43" s="141" t="n">
        <v>28</v>
      </c>
      <c r="J43" s="141"/>
      <c r="K43" s="143" t="n">
        <v>1</v>
      </c>
      <c r="L43" s="143"/>
      <c r="M43" s="189"/>
      <c r="N43" s="222" t="s">
        <v>179</v>
      </c>
      <c r="O43" s="68"/>
    </row>
    <row r="44" s="114" customFormat="true" ht="24" hidden="false" customHeight="true" outlineLevel="0" collapsed="false">
      <c r="A44" s="212" t="n">
        <v>10</v>
      </c>
      <c r="B44" s="213" t="s">
        <v>35</v>
      </c>
      <c r="C44" s="146" t="s">
        <v>180</v>
      </c>
      <c r="D44" s="146" t="s">
        <v>181</v>
      </c>
      <c r="E44" s="68" t="n">
        <v>2019</v>
      </c>
      <c r="F44" s="173" t="s">
        <v>165</v>
      </c>
      <c r="G44" s="119" t="s">
        <v>132</v>
      </c>
      <c r="H44" s="174" t="n">
        <v>2100</v>
      </c>
      <c r="I44" s="141" t="n">
        <v>630</v>
      </c>
      <c r="J44" s="141" t="n">
        <v>60</v>
      </c>
      <c r="K44" s="143" t="n">
        <v>0.9</v>
      </c>
      <c r="L44" s="143"/>
      <c r="M44" s="157"/>
      <c r="N44" s="222" t="s">
        <v>182</v>
      </c>
      <c r="O44" s="68"/>
    </row>
    <row r="45" s="114" customFormat="true" ht="24" hidden="false" customHeight="true" outlineLevel="0" collapsed="false">
      <c r="A45" s="212" t="n">
        <v>11</v>
      </c>
      <c r="B45" s="213" t="s">
        <v>35</v>
      </c>
      <c r="C45" s="146" t="s">
        <v>183</v>
      </c>
      <c r="D45" s="146" t="s">
        <v>184</v>
      </c>
      <c r="E45" s="68" t="n">
        <v>2019</v>
      </c>
      <c r="F45" s="173" t="s">
        <v>170</v>
      </c>
      <c r="G45" s="119" t="s">
        <v>115</v>
      </c>
      <c r="H45" s="141" t="n">
        <v>1000</v>
      </c>
      <c r="I45" s="141" t="n">
        <v>320</v>
      </c>
      <c r="J45" s="141" t="n">
        <v>15</v>
      </c>
      <c r="K45" s="143" t="n">
        <v>0.9</v>
      </c>
      <c r="L45" s="143"/>
      <c r="M45" s="157"/>
      <c r="N45" s="222" t="s">
        <v>182</v>
      </c>
      <c r="O45" s="68"/>
    </row>
    <row r="46" s="114" customFormat="true" ht="24" hidden="false" customHeight="true" outlineLevel="0" collapsed="false">
      <c r="A46" s="212" t="n">
        <v>12</v>
      </c>
      <c r="B46" s="213" t="s">
        <v>35</v>
      </c>
      <c r="C46" s="146" t="s">
        <v>185</v>
      </c>
      <c r="D46" s="146" t="s">
        <v>184</v>
      </c>
      <c r="E46" s="68" t="n">
        <v>2019</v>
      </c>
      <c r="F46" s="173" t="s">
        <v>170</v>
      </c>
      <c r="G46" s="119" t="s">
        <v>115</v>
      </c>
      <c r="H46" s="141" t="n">
        <v>1000</v>
      </c>
      <c r="I46" s="141" t="n">
        <v>320</v>
      </c>
      <c r="J46" s="141" t="n">
        <v>15</v>
      </c>
      <c r="K46" s="143" t="n">
        <v>0.9</v>
      </c>
      <c r="L46" s="143"/>
      <c r="M46" s="157"/>
      <c r="N46" s="222" t="s">
        <v>182</v>
      </c>
      <c r="O46" s="68"/>
    </row>
    <row r="47" s="114" customFormat="true" ht="24" hidden="false" customHeight="true" outlineLevel="0" collapsed="false">
      <c r="A47" s="212" t="n">
        <v>13</v>
      </c>
      <c r="B47" s="213" t="s">
        <v>35</v>
      </c>
      <c r="C47" s="146"/>
      <c r="D47" s="146" t="s">
        <v>162</v>
      </c>
      <c r="E47" s="68" t="n">
        <v>2019</v>
      </c>
      <c r="F47" s="173" t="s">
        <v>170</v>
      </c>
      <c r="G47" s="119" t="s">
        <v>115</v>
      </c>
      <c r="H47" s="141"/>
      <c r="I47" s="141" t="n">
        <v>80</v>
      </c>
      <c r="J47" s="141" t="n">
        <v>5</v>
      </c>
      <c r="K47" s="143" t="n">
        <v>0.9</v>
      </c>
      <c r="L47" s="143"/>
      <c r="M47" s="157"/>
      <c r="N47" s="222" t="s">
        <v>182</v>
      </c>
      <c r="O47" s="173" t="s">
        <v>186</v>
      </c>
    </row>
    <row r="48" s="114" customFormat="true" ht="24" hidden="false" customHeight="true" outlineLevel="0" collapsed="false">
      <c r="A48" s="212" t="n">
        <v>14</v>
      </c>
      <c r="B48" s="213" t="s">
        <v>35</v>
      </c>
      <c r="C48" s="146" t="s">
        <v>187</v>
      </c>
      <c r="D48" s="146" t="s">
        <v>184</v>
      </c>
      <c r="E48" s="68" t="n">
        <v>2019</v>
      </c>
      <c r="F48" s="173" t="s">
        <v>170</v>
      </c>
      <c r="G48" s="119" t="s">
        <v>115</v>
      </c>
      <c r="H48" s="141" t="n">
        <v>2430</v>
      </c>
      <c r="I48" s="141" t="n">
        <v>778</v>
      </c>
      <c r="J48" s="141" t="n">
        <v>40</v>
      </c>
      <c r="K48" s="143" t="n">
        <v>0.9</v>
      </c>
      <c r="L48" s="143"/>
      <c r="M48" s="157"/>
      <c r="N48" s="222" t="s">
        <v>182</v>
      </c>
      <c r="O48" s="68"/>
    </row>
    <row r="49" s="114" customFormat="true" ht="24" hidden="false" customHeight="true" outlineLevel="0" collapsed="false">
      <c r="A49" s="212" t="n">
        <v>15</v>
      </c>
      <c r="B49" s="213" t="s">
        <v>29</v>
      </c>
      <c r="C49" s="145" t="s">
        <v>188</v>
      </c>
      <c r="D49" s="223" t="s">
        <v>189</v>
      </c>
      <c r="E49" s="191" t="n">
        <v>2019</v>
      </c>
      <c r="F49" s="224" t="s">
        <v>170</v>
      </c>
      <c r="G49" s="155" t="s">
        <v>115</v>
      </c>
      <c r="H49" s="225" t="n">
        <v>2000</v>
      </c>
      <c r="I49" s="141" t="n">
        <v>700</v>
      </c>
      <c r="J49" s="141"/>
      <c r="K49" s="144" t="n">
        <v>0.98</v>
      </c>
      <c r="L49" s="144"/>
      <c r="M49" s="144"/>
      <c r="N49" s="154" t="s">
        <v>190</v>
      </c>
      <c r="O49" s="68"/>
    </row>
    <row r="50" s="114" customFormat="true" ht="24" hidden="false" customHeight="true" outlineLevel="0" collapsed="false">
      <c r="A50" s="212" t="n">
        <v>16</v>
      </c>
      <c r="B50" s="213" t="s">
        <v>30</v>
      </c>
      <c r="C50" s="176" t="s">
        <v>191</v>
      </c>
      <c r="D50" s="226" t="s">
        <v>168</v>
      </c>
      <c r="E50" s="227" t="s">
        <v>192</v>
      </c>
      <c r="F50" s="173" t="s">
        <v>170</v>
      </c>
      <c r="G50" s="228" t="s">
        <v>115</v>
      </c>
      <c r="H50" s="217" t="n">
        <v>9000</v>
      </c>
      <c r="I50" s="197" t="n">
        <v>2880</v>
      </c>
      <c r="J50" s="217" t="n">
        <v>20</v>
      </c>
      <c r="K50" s="229" t="n">
        <v>0.5</v>
      </c>
      <c r="L50" s="229"/>
      <c r="M50" s="229"/>
      <c r="N50" s="146" t="s">
        <v>193</v>
      </c>
      <c r="O50" s="68"/>
    </row>
    <row r="51" s="114" customFormat="true" ht="16" hidden="false" customHeight="true" outlineLevel="0" collapsed="false">
      <c r="A51" s="172"/>
      <c r="B51" s="230"/>
      <c r="C51" s="231"/>
      <c r="D51" s="231"/>
      <c r="E51" s="172"/>
      <c r="F51" s="232"/>
      <c r="G51" s="233"/>
      <c r="H51" s="234"/>
      <c r="I51" s="235"/>
      <c r="J51" s="234"/>
      <c r="K51" s="143"/>
      <c r="L51" s="236"/>
      <c r="M51" s="236"/>
      <c r="N51" s="145"/>
      <c r="O51" s="68"/>
    </row>
    <row r="52" s="114" customFormat="true" ht="18.75" hidden="false" customHeight="true" outlineLevel="0" collapsed="false">
      <c r="A52" s="119" t="s">
        <v>59</v>
      </c>
      <c r="B52" s="130" t="s">
        <v>118</v>
      </c>
      <c r="C52" s="130"/>
      <c r="D52" s="131"/>
      <c r="E52" s="132"/>
      <c r="F52" s="132"/>
      <c r="G52" s="132"/>
      <c r="H52" s="148"/>
      <c r="I52" s="148"/>
      <c r="J52" s="148"/>
      <c r="K52" s="143"/>
      <c r="L52" s="143"/>
      <c r="M52" s="149"/>
      <c r="N52" s="150"/>
      <c r="O52" s="68"/>
    </row>
    <row r="53" s="114" customFormat="true" ht="24" hidden="false" customHeight="true" outlineLevel="0" collapsed="false">
      <c r="A53" s="212" t="n">
        <v>1</v>
      </c>
      <c r="B53" s="213" t="s">
        <v>22</v>
      </c>
      <c r="C53" s="237" t="s">
        <v>194</v>
      </c>
      <c r="D53" s="237" t="s">
        <v>125</v>
      </c>
      <c r="E53" s="238" t="n">
        <v>2019</v>
      </c>
      <c r="F53" s="239" t="s">
        <v>165</v>
      </c>
      <c r="G53" s="240" t="s">
        <v>132</v>
      </c>
      <c r="H53" s="142" t="n">
        <v>2100</v>
      </c>
      <c r="I53" s="142" t="n">
        <v>550</v>
      </c>
      <c r="J53" s="142" t="n">
        <v>165</v>
      </c>
      <c r="K53" s="143" t="n">
        <v>1</v>
      </c>
      <c r="L53" s="143" t="n">
        <v>0.3</v>
      </c>
      <c r="M53" s="241"/>
      <c r="N53" s="222" t="s">
        <v>195</v>
      </c>
      <c r="O53" s="242" t="s">
        <v>196</v>
      </c>
      <c r="P53" s="243"/>
      <c r="Q53" s="210"/>
    </row>
    <row r="54" s="114" customFormat="true" ht="22.5" hidden="false" customHeight="true" outlineLevel="0" collapsed="false">
      <c r="A54" s="212" t="n">
        <v>2</v>
      </c>
      <c r="B54" s="213" t="s">
        <v>22</v>
      </c>
      <c r="C54" s="244" t="s">
        <v>197</v>
      </c>
      <c r="D54" s="244" t="s">
        <v>198</v>
      </c>
      <c r="E54" s="245" t="n">
        <v>2019</v>
      </c>
      <c r="F54" s="246" t="s">
        <v>170</v>
      </c>
      <c r="G54" s="247" t="s">
        <v>115</v>
      </c>
      <c r="H54" s="142" t="n">
        <v>4300</v>
      </c>
      <c r="I54" s="174" t="n">
        <v>1380</v>
      </c>
      <c r="J54" s="142" t="n">
        <v>828</v>
      </c>
      <c r="K54" s="143" t="n">
        <v>1</v>
      </c>
      <c r="L54" s="143" t="n">
        <v>0.6</v>
      </c>
      <c r="M54" s="248"/>
      <c r="N54" s="249" t="s">
        <v>195</v>
      </c>
      <c r="O54" s="68"/>
    </row>
    <row r="55" s="114" customFormat="true" ht="33.75" hidden="false" customHeight="true" outlineLevel="0" collapsed="false">
      <c r="A55" s="212" t="n">
        <v>3</v>
      </c>
      <c r="B55" s="213" t="s">
        <v>22</v>
      </c>
      <c r="C55" s="244" t="s">
        <v>199</v>
      </c>
      <c r="D55" s="244" t="s">
        <v>120</v>
      </c>
      <c r="E55" s="246" t="n">
        <v>2019</v>
      </c>
      <c r="F55" s="246" t="s">
        <v>170</v>
      </c>
      <c r="G55" s="247" t="s">
        <v>115</v>
      </c>
      <c r="H55" s="142" t="n">
        <v>1000</v>
      </c>
      <c r="I55" s="174" t="n">
        <v>350</v>
      </c>
      <c r="J55" s="142" t="n">
        <v>210</v>
      </c>
      <c r="K55" s="143" t="n">
        <v>1</v>
      </c>
      <c r="L55" s="143" t="n">
        <v>0.6</v>
      </c>
      <c r="M55" s="248"/>
      <c r="N55" s="249" t="s">
        <v>200</v>
      </c>
      <c r="O55" s="68"/>
    </row>
    <row r="56" s="114" customFormat="true" ht="24" hidden="false" customHeight="true" outlineLevel="0" collapsed="false">
      <c r="A56" s="212" t="n">
        <v>4</v>
      </c>
      <c r="B56" s="213" t="s">
        <v>25</v>
      </c>
      <c r="C56" s="146" t="s">
        <v>201</v>
      </c>
      <c r="D56" s="146" t="s">
        <v>181</v>
      </c>
      <c r="E56" s="68" t="n">
        <v>2019</v>
      </c>
      <c r="F56" s="173" t="s">
        <v>165</v>
      </c>
      <c r="G56" s="155" t="s">
        <v>132</v>
      </c>
      <c r="H56" s="174" t="n">
        <v>1680</v>
      </c>
      <c r="I56" s="141" t="n">
        <v>504</v>
      </c>
      <c r="J56" s="250" t="n">
        <v>51</v>
      </c>
      <c r="K56" s="251" t="n">
        <v>1</v>
      </c>
      <c r="L56" s="251" t="n">
        <v>0.35</v>
      </c>
      <c r="M56" s="251"/>
      <c r="N56" s="252" t="s">
        <v>202</v>
      </c>
      <c r="O56" s="253" t="n">
        <v>44317</v>
      </c>
    </row>
    <row r="57" s="114" customFormat="true" ht="14.25" hidden="false" customHeight="true" outlineLevel="0" collapsed="false">
      <c r="A57" s="212" t="n">
        <v>5</v>
      </c>
      <c r="B57" s="213" t="s">
        <v>25</v>
      </c>
      <c r="C57" s="146" t="s">
        <v>203</v>
      </c>
      <c r="D57" s="146" t="s">
        <v>181</v>
      </c>
      <c r="E57" s="68" t="n">
        <v>2019</v>
      </c>
      <c r="F57" s="173" t="s">
        <v>165</v>
      </c>
      <c r="G57" s="155" t="s">
        <v>132</v>
      </c>
      <c r="H57" s="174" t="n">
        <v>1260</v>
      </c>
      <c r="I57" s="141" t="n">
        <v>378</v>
      </c>
      <c r="J57" s="250" t="n">
        <v>31</v>
      </c>
      <c r="K57" s="251" t="n">
        <v>1</v>
      </c>
      <c r="L57" s="251" t="n">
        <v>0.5</v>
      </c>
      <c r="M57" s="251"/>
      <c r="N57" s="252" t="s">
        <v>204</v>
      </c>
      <c r="O57" s="254" t="s">
        <v>205</v>
      </c>
    </row>
    <row r="58" s="114" customFormat="true" ht="14.25" hidden="false" customHeight="true" outlineLevel="0" collapsed="false">
      <c r="A58" s="212" t="n">
        <v>6</v>
      </c>
      <c r="B58" s="213" t="s">
        <v>25</v>
      </c>
      <c r="C58" s="145" t="s">
        <v>206</v>
      </c>
      <c r="D58" s="152" t="s">
        <v>113</v>
      </c>
      <c r="E58" s="68" t="n">
        <v>2019</v>
      </c>
      <c r="F58" s="173" t="s">
        <v>170</v>
      </c>
      <c r="G58" s="155" t="s">
        <v>115</v>
      </c>
      <c r="H58" s="141" t="n">
        <v>3011</v>
      </c>
      <c r="I58" s="141" t="n">
        <v>963.5</v>
      </c>
      <c r="J58" s="255" t="n">
        <v>45</v>
      </c>
      <c r="K58" s="251" t="n">
        <v>1</v>
      </c>
      <c r="L58" s="251" t="n">
        <v>0.05</v>
      </c>
      <c r="M58" s="251"/>
      <c r="N58" s="252" t="s">
        <v>207</v>
      </c>
      <c r="O58" s="254" t="s">
        <v>208</v>
      </c>
    </row>
    <row r="59" s="114" customFormat="true" ht="14.25" hidden="false" customHeight="true" outlineLevel="0" collapsed="false">
      <c r="A59" s="212" t="n">
        <v>7</v>
      </c>
      <c r="B59" s="213" t="s">
        <v>25</v>
      </c>
      <c r="C59" s="146" t="s">
        <v>209</v>
      </c>
      <c r="D59" s="152" t="s">
        <v>113</v>
      </c>
      <c r="E59" s="68" t="n">
        <v>2019</v>
      </c>
      <c r="F59" s="173" t="s">
        <v>170</v>
      </c>
      <c r="G59" s="155" t="s">
        <v>115</v>
      </c>
      <c r="H59" s="141" t="n">
        <v>3011</v>
      </c>
      <c r="I59" s="141" t="n">
        <v>963.5</v>
      </c>
      <c r="J59" s="255" t="n">
        <v>20</v>
      </c>
      <c r="K59" s="251" t="n">
        <v>1</v>
      </c>
      <c r="L59" s="256" t="n">
        <v>0.05</v>
      </c>
      <c r="M59" s="256"/>
      <c r="N59" s="257" t="s">
        <v>207</v>
      </c>
      <c r="O59" s="258" t="s">
        <v>208</v>
      </c>
    </row>
    <row r="60" s="114" customFormat="true" ht="36" hidden="false" customHeight="true" outlineLevel="0" collapsed="false">
      <c r="A60" s="212" t="n">
        <v>8</v>
      </c>
      <c r="B60" s="213" t="s">
        <v>24</v>
      </c>
      <c r="C60" s="146" t="s">
        <v>210</v>
      </c>
      <c r="D60" s="146" t="s">
        <v>211</v>
      </c>
      <c r="E60" s="68" t="n">
        <v>2019</v>
      </c>
      <c r="F60" s="173" t="s">
        <v>170</v>
      </c>
      <c r="G60" s="240" t="s">
        <v>115</v>
      </c>
      <c r="H60" s="259" t="n">
        <v>8213</v>
      </c>
      <c r="I60" s="174" t="n">
        <v>2876</v>
      </c>
      <c r="J60" s="259" t="n">
        <f aca="false">I60*L60</f>
        <v>2444.6</v>
      </c>
      <c r="K60" s="143" t="n">
        <v>1</v>
      </c>
      <c r="L60" s="241" t="n">
        <v>0.85</v>
      </c>
      <c r="M60" s="241"/>
      <c r="N60" s="260" t="s">
        <v>212</v>
      </c>
      <c r="O60" s="68"/>
    </row>
    <row r="61" s="114" customFormat="true" ht="18" hidden="false" customHeight="true" outlineLevel="0" collapsed="false">
      <c r="A61" s="212" t="n">
        <v>9</v>
      </c>
      <c r="B61" s="261" t="s">
        <v>43</v>
      </c>
      <c r="C61" s="146" t="s">
        <v>213</v>
      </c>
      <c r="D61" s="262" t="s">
        <v>168</v>
      </c>
      <c r="E61" s="68" t="n">
        <v>2019</v>
      </c>
      <c r="F61" s="173" t="s">
        <v>165</v>
      </c>
      <c r="G61" s="263" t="s">
        <v>132</v>
      </c>
      <c r="H61" s="197" t="n">
        <v>2040</v>
      </c>
      <c r="I61" s="197" t="n">
        <v>560</v>
      </c>
      <c r="J61" s="264"/>
      <c r="K61" s="143" t="n">
        <v>1</v>
      </c>
      <c r="L61" s="143" t="n">
        <v>0.55</v>
      </c>
      <c r="M61" s="143"/>
      <c r="N61" s="222" t="s">
        <v>214</v>
      </c>
      <c r="O61" s="68"/>
    </row>
    <row r="62" s="114" customFormat="true" ht="25" hidden="false" customHeight="true" outlineLevel="0" collapsed="false">
      <c r="A62" s="212" t="n">
        <v>10</v>
      </c>
      <c r="B62" s="261" t="s">
        <v>33</v>
      </c>
      <c r="C62" s="176" t="s">
        <v>215</v>
      </c>
      <c r="D62" s="139" t="s">
        <v>168</v>
      </c>
      <c r="E62" s="172" t="n">
        <v>2019</v>
      </c>
      <c r="F62" s="187" t="s">
        <v>170</v>
      </c>
      <c r="G62" s="119" t="s">
        <v>115</v>
      </c>
      <c r="H62" s="141" t="n">
        <v>2200</v>
      </c>
      <c r="I62" s="141" t="n">
        <v>704</v>
      </c>
      <c r="J62" s="141" t="n">
        <v>0</v>
      </c>
      <c r="K62" s="143" t="n">
        <v>1</v>
      </c>
      <c r="L62" s="265" t="n">
        <v>0.6</v>
      </c>
      <c r="M62" s="266"/>
      <c r="N62" s="145" t="s">
        <v>216</v>
      </c>
      <c r="O62" s="154" t="s">
        <v>217</v>
      </c>
    </row>
    <row r="63" s="114" customFormat="true" ht="18" hidden="false" customHeight="true" outlineLevel="0" collapsed="false">
      <c r="A63" s="212" t="n">
        <v>11</v>
      </c>
      <c r="B63" s="213" t="s">
        <v>28</v>
      </c>
      <c r="C63" s="267" t="s">
        <v>218</v>
      </c>
      <c r="D63" s="267" t="s">
        <v>113</v>
      </c>
      <c r="E63" s="172" t="n">
        <v>2019</v>
      </c>
      <c r="F63" s="187" t="s">
        <v>165</v>
      </c>
      <c r="G63" s="119" t="s">
        <v>132</v>
      </c>
      <c r="H63" s="197" t="n">
        <v>1000</v>
      </c>
      <c r="I63" s="141" t="n">
        <v>300</v>
      </c>
      <c r="J63" s="141" t="n">
        <f aca="false">I63*L63</f>
        <v>255</v>
      </c>
      <c r="K63" s="143" t="n">
        <v>1</v>
      </c>
      <c r="L63" s="143" t="n">
        <v>0.85</v>
      </c>
      <c r="M63" s="189"/>
      <c r="N63" s="139" t="s">
        <v>219</v>
      </c>
      <c r="O63" s="68"/>
    </row>
    <row r="64" s="114" customFormat="true" ht="24" hidden="false" customHeight="true" outlineLevel="0" collapsed="false">
      <c r="A64" s="212" t="n">
        <v>12</v>
      </c>
      <c r="B64" s="213" t="s">
        <v>28</v>
      </c>
      <c r="C64" s="267"/>
      <c r="D64" s="267" t="s">
        <v>220</v>
      </c>
      <c r="E64" s="172" t="n">
        <v>2019</v>
      </c>
      <c r="F64" s="187" t="s">
        <v>165</v>
      </c>
      <c r="G64" s="119" t="s">
        <v>132</v>
      </c>
      <c r="H64" s="197"/>
      <c r="I64" s="141" t="n">
        <v>65</v>
      </c>
      <c r="J64" s="141" t="n">
        <f aca="false">I64*L64</f>
        <v>56.55</v>
      </c>
      <c r="K64" s="143" t="n">
        <v>1</v>
      </c>
      <c r="L64" s="143" t="n">
        <v>0.87</v>
      </c>
      <c r="M64" s="189"/>
      <c r="N64" s="176" t="s">
        <v>221</v>
      </c>
      <c r="O64" s="173" t="s">
        <v>222</v>
      </c>
    </row>
    <row r="65" s="114" customFormat="true" ht="14.25" hidden="false" customHeight="true" outlineLevel="0" collapsed="false">
      <c r="A65" s="212" t="n">
        <v>13</v>
      </c>
      <c r="B65" s="213" t="s">
        <v>28</v>
      </c>
      <c r="C65" s="146" t="s">
        <v>223</v>
      </c>
      <c r="D65" s="146" t="s">
        <v>189</v>
      </c>
      <c r="E65" s="172" t="n">
        <v>2019</v>
      </c>
      <c r="F65" s="187" t="s">
        <v>170</v>
      </c>
      <c r="G65" s="119" t="s">
        <v>115</v>
      </c>
      <c r="H65" s="141" t="n">
        <v>7500</v>
      </c>
      <c r="I65" s="141" t="n">
        <v>2625</v>
      </c>
      <c r="J65" s="141"/>
      <c r="K65" s="189" t="n">
        <v>1</v>
      </c>
      <c r="L65" s="189" t="n">
        <v>0.2</v>
      </c>
      <c r="M65" s="268"/>
      <c r="N65" s="139" t="s">
        <v>224</v>
      </c>
      <c r="O65" s="68"/>
    </row>
    <row r="66" s="114" customFormat="true" ht="36" hidden="false" customHeight="true" outlineLevel="0" collapsed="false">
      <c r="A66" s="212" t="n">
        <v>14</v>
      </c>
      <c r="B66" s="213" t="s">
        <v>28</v>
      </c>
      <c r="C66" s="146"/>
      <c r="D66" s="146" t="s">
        <v>162</v>
      </c>
      <c r="E66" s="172" t="n">
        <v>2019</v>
      </c>
      <c r="F66" s="187" t="s">
        <v>170</v>
      </c>
      <c r="G66" s="119" t="s">
        <v>115</v>
      </c>
      <c r="H66" s="141"/>
      <c r="I66" s="141" t="n">
        <v>600</v>
      </c>
      <c r="J66" s="141"/>
      <c r="K66" s="189" t="n">
        <v>1</v>
      </c>
      <c r="L66" s="189" t="n">
        <v>0.1</v>
      </c>
      <c r="M66" s="268"/>
      <c r="N66" s="139" t="s">
        <v>225</v>
      </c>
      <c r="O66" s="146" t="s">
        <v>226</v>
      </c>
    </row>
    <row r="67" s="114" customFormat="true" ht="14.25" hidden="false" customHeight="true" outlineLevel="0" collapsed="false">
      <c r="A67" s="212" t="n">
        <v>15</v>
      </c>
      <c r="B67" s="213" t="s">
        <v>29</v>
      </c>
      <c r="C67" s="145" t="s">
        <v>227</v>
      </c>
      <c r="D67" s="145" t="s">
        <v>228</v>
      </c>
      <c r="E67" s="191" t="n">
        <v>2019</v>
      </c>
      <c r="F67" s="224" t="s">
        <v>170</v>
      </c>
      <c r="G67" s="155" t="s">
        <v>115</v>
      </c>
      <c r="H67" s="141" t="n">
        <v>3500</v>
      </c>
      <c r="I67" s="141" t="n">
        <v>1120</v>
      </c>
      <c r="J67" s="141" t="n">
        <v>400</v>
      </c>
      <c r="K67" s="143" t="n">
        <v>1</v>
      </c>
      <c r="L67" s="144" t="n">
        <v>0.8</v>
      </c>
      <c r="M67" s="144"/>
      <c r="N67" s="194" t="s">
        <v>151</v>
      </c>
      <c r="O67" s="68"/>
    </row>
    <row r="68" s="114" customFormat="true" ht="84" hidden="false" customHeight="true" outlineLevel="0" collapsed="false">
      <c r="A68" s="212" t="n">
        <v>16</v>
      </c>
      <c r="B68" s="213" t="s">
        <v>29</v>
      </c>
      <c r="C68" s="145" t="s">
        <v>229</v>
      </c>
      <c r="D68" s="152" t="s">
        <v>230</v>
      </c>
      <c r="E68" s="191" t="n">
        <v>2019</v>
      </c>
      <c r="F68" s="224" t="s">
        <v>170</v>
      </c>
      <c r="G68" s="155" t="s">
        <v>115</v>
      </c>
      <c r="H68" s="141" t="n">
        <v>18700</v>
      </c>
      <c r="I68" s="141" t="n">
        <v>5984</v>
      </c>
      <c r="J68" s="141"/>
      <c r="K68" s="143" t="n">
        <v>1</v>
      </c>
      <c r="L68" s="144" t="n">
        <v>0.36</v>
      </c>
      <c r="M68" s="144"/>
      <c r="N68" s="269" t="s">
        <v>231</v>
      </c>
      <c r="O68" s="68"/>
    </row>
    <row r="69" s="114" customFormat="true" ht="14.25" hidden="false" customHeight="true" outlineLevel="0" collapsed="false">
      <c r="A69" s="212" t="n">
        <v>17</v>
      </c>
      <c r="B69" s="213" t="s">
        <v>29</v>
      </c>
      <c r="C69" s="145" t="s">
        <v>232</v>
      </c>
      <c r="D69" s="223" t="s">
        <v>189</v>
      </c>
      <c r="E69" s="191" t="n">
        <v>2019</v>
      </c>
      <c r="F69" s="224" t="s">
        <v>170</v>
      </c>
      <c r="G69" s="155" t="s">
        <v>115</v>
      </c>
      <c r="H69" s="225" t="n">
        <v>1000</v>
      </c>
      <c r="I69" s="141" t="n">
        <v>360</v>
      </c>
      <c r="J69" s="141"/>
      <c r="K69" s="144" t="n">
        <v>1</v>
      </c>
      <c r="L69" s="144" t="n">
        <v>0.2</v>
      </c>
      <c r="M69" s="144"/>
      <c r="N69" s="145" t="s">
        <v>233</v>
      </c>
      <c r="O69" s="68"/>
    </row>
    <row r="70" s="114" customFormat="true" ht="84" hidden="false" customHeight="true" outlineLevel="0" collapsed="false">
      <c r="A70" s="212" t="n">
        <v>18</v>
      </c>
      <c r="B70" s="213" t="s">
        <v>31</v>
      </c>
      <c r="C70" s="146" t="s">
        <v>234</v>
      </c>
      <c r="D70" s="173" t="s">
        <v>235</v>
      </c>
      <c r="E70" s="68" t="n">
        <v>2019</v>
      </c>
      <c r="F70" s="173" t="s">
        <v>165</v>
      </c>
      <c r="G70" s="155" t="s">
        <v>132</v>
      </c>
      <c r="H70" s="174" t="n">
        <v>1260</v>
      </c>
      <c r="I70" s="141" t="n">
        <v>367</v>
      </c>
      <c r="J70" s="270" t="n">
        <v>186.921143</v>
      </c>
      <c r="K70" s="144" t="n">
        <v>1</v>
      </c>
      <c r="L70" s="143" t="n">
        <v>0.9</v>
      </c>
      <c r="M70" s="143"/>
      <c r="N70" s="271" t="s">
        <v>236</v>
      </c>
      <c r="O70" s="232"/>
    </row>
    <row r="71" s="275" customFormat="true" ht="54" hidden="false" customHeight="true" outlineLevel="0" collapsed="false">
      <c r="A71" s="212" t="n">
        <v>19</v>
      </c>
      <c r="B71" s="213" t="s">
        <v>31</v>
      </c>
      <c r="C71" s="146"/>
      <c r="D71" s="272" t="s">
        <v>125</v>
      </c>
      <c r="E71" s="68" t="n">
        <v>2019</v>
      </c>
      <c r="F71" s="173" t="s">
        <v>170</v>
      </c>
      <c r="G71" s="155" t="s">
        <v>115</v>
      </c>
      <c r="H71" s="141" t="n">
        <v>4830</v>
      </c>
      <c r="I71" s="174" t="n">
        <v>1546</v>
      </c>
      <c r="J71" s="141"/>
      <c r="K71" s="144" t="n">
        <v>1</v>
      </c>
      <c r="L71" s="144" t="n">
        <v>0.2</v>
      </c>
      <c r="M71" s="141"/>
      <c r="N71" s="273" t="s">
        <v>237</v>
      </c>
      <c r="O71" s="88"/>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row>
    <row r="72" s="114" customFormat="true" ht="54" hidden="false" customHeight="true" outlineLevel="0" collapsed="false">
      <c r="A72" s="212" t="n">
        <v>20</v>
      </c>
      <c r="B72" s="213" t="s">
        <v>31</v>
      </c>
      <c r="C72" s="146" t="s">
        <v>238</v>
      </c>
      <c r="D72" s="173" t="s">
        <v>120</v>
      </c>
      <c r="E72" s="68" t="n">
        <v>2019</v>
      </c>
      <c r="F72" s="173" t="s">
        <v>170</v>
      </c>
      <c r="G72" s="155" t="s">
        <v>115</v>
      </c>
      <c r="H72" s="141" t="n">
        <v>2000</v>
      </c>
      <c r="I72" s="174" t="n">
        <v>700</v>
      </c>
      <c r="J72" s="141"/>
      <c r="K72" s="144" t="n">
        <v>1</v>
      </c>
      <c r="L72" s="144" t="n">
        <v>0.15</v>
      </c>
      <c r="M72" s="141"/>
      <c r="N72" s="276" t="s">
        <v>239</v>
      </c>
      <c r="O72" s="277"/>
    </row>
    <row r="73" s="114" customFormat="true" ht="54" hidden="false" customHeight="true" outlineLevel="0" collapsed="false">
      <c r="A73" s="212" t="n">
        <v>21</v>
      </c>
      <c r="B73" s="213" t="s">
        <v>31</v>
      </c>
      <c r="C73" s="146" t="s">
        <v>240</v>
      </c>
      <c r="D73" s="278" t="s">
        <v>125</v>
      </c>
      <c r="E73" s="68" t="n">
        <v>2019</v>
      </c>
      <c r="F73" s="173" t="s">
        <v>170</v>
      </c>
      <c r="G73" s="155" t="s">
        <v>115</v>
      </c>
      <c r="H73" s="141" t="n">
        <v>1380</v>
      </c>
      <c r="I73" s="141" t="n">
        <v>669</v>
      </c>
      <c r="J73" s="141"/>
      <c r="K73" s="144" t="n">
        <v>1</v>
      </c>
      <c r="L73" s="144" t="n">
        <v>0.25</v>
      </c>
      <c r="M73" s="141"/>
      <c r="N73" s="279" t="s">
        <v>241</v>
      </c>
      <c r="O73" s="171"/>
    </row>
    <row r="74" s="114" customFormat="true" ht="40.5" hidden="false" customHeight="true" outlineLevel="0" collapsed="false">
      <c r="A74" s="212" t="n">
        <v>22</v>
      </c>
      <c r="B74" s="213" t="s">
        <v>31</v>
      </c>
      <c r="C74" s="146"/>
      <c r="D74" s="278" t="s">
        <v>120</v>
      </c>
      <c r="E74" s="68" t="n">
        <v>2019</v>
      </c>
      <c r="F74" s="173" t="s">
        <v>170</v>
      </c>
      <c r="G74" s="155" t="s">
        <v>115</v>
      </c>
      <c r="H74" s="141" t="n">
        <v>500</v>
      </c>
      <c r="I74" s="141"/>
      <c r="J74" s="141"/>
      <c r="K74" s="144" t="n">
        <v>1</v>
      </c>
      <c r="L74" s="144" t="n">
        <v>0.38</v>
      </c>
      <c r="M74" s="141"/>
      <c r="N74" s="280" t="s">
        <v>242</v>
      </c>
      <c r="O74" s="171"/>
    </row>
    <row r="75" s="114" customFormat="true" ht="54" hidden="false" customHeight="true" outlineLevel="0" collapsed="false">
      <c r="A75" s="212" t="n">
        <v>23</v>
      </c>
      <c r="B75" s="213" t="s">
        <v>31</v>
      </c>
      <c r="C75" s="146"/>
      <c r="D75" s="278" t="s">
        <v>243</v>
      </c>
      <c r="E75" s="68" t="n">
        <v>2019</v>
      </c>
      <c r="F75" s="173" t="s">
        <v>170</v>
      </c>
      <c r="G75" s="155" t="s">
        <v>115</v>
      </c>
      <c r="H75" s="141" t="n">
        <v>150</v>
      </c>
      <c r="I75" s="141"/>
      <c r="J75" s="141"/>
      <c r="K75" s="144" t="n">
        <v>1</v>
      </c>
      <c r="L75" s="144" t="n">
        <v>0.6</v>
      </c>
      <c r="M75" s="141"/>
      <c r="N75" s="280" t="s">
        <v>244</v>
      </c>
      <c r="O75" s="171"/>
    </row>
    <row r="76" s="114" customFormat="true" ht="108" hidden="false" customHeight="true" outlineLevel="0" collapsed="false">
      <c r="A76" s="212" t="n">
        <v>24</v>
      </c>
      <c r="B76" s="213" t="s">
        <v>31</v>
      </c>
      <c r="C76" s="146" t="s">
        <v>245</v>
      </c>
      <c r="D76" s="278" t="s">
        <v>125</v>
      </c>
      <c r="E76" s="68" t="n">
        <v>2019</v>
      </c>
      <c r="F76" s="173" t="s">
        <v>170</v>
      </c>
      <c r="G76" s="155" t="s">
        <v>115</v>
      </c>
      <c r="H76" s="141" t="n">
        <v>4700</v>
      </c>
      <c r="I76" s="141" t="n">
        <v>2186</v>
      </c>
      <c r="J76" s="141"/>
      <c r="K76" s="281" t="n">
        <v>1</v>
      </c>
      <c r="L76" s="144" t="n">
        <v>0.24</v>
      </c>
      <c r="M76" s="141"/>
      <c r="N76" s="276" t="s">
        <v>246</v>
      </c>
      <c r="O76" s="171"/>
    </row>
    <row r="77" s="114" customFormat="true" ht="54" hidden="false" customHeight="true" outlineLevel="0" collapsed="false">
      <c r="A77" s="212" t="n">
        <v>25</v>
      </c>
      <c r="B77" s="213" t="s">
        <v>31</v>
      </c>
      <c r="C77" s="146"/>
      <c r="D77" s="278" t="s">
        <v>120</v>
      </c>
      <c r="E77" s="68" t="n">
        <v>2019</v>
      </c>
      <c r="F77" s="173" t="s">
        <v>170</v>
      </c>
      <c r="G77" s="155" t="s">
        <v>115</v>
      </c>
      <c r="H77" s="141" t="n">
        <v>1500</v>
      </c>
      <c r="I77" s="141"/>
      <c r="J77" s="141"/>
      <c r="K77" s="143" t="n">
        <v>1</v>
      </c>
      <c r="L77" s="144" t="n">
        <v>0.38</v>
      </c>
      <c r="M77" s="141"/>
      <c r="N77" s="282" t="s">
        <v>247</v>
      </c>
      <c r="O77" s="171"/>
    </row>
    <row r="78" s="114" customFormat="true" ht="54" hidden="false" customHeight="true" outlineLevel="0" collapsed="false">
      <c r="A78" s="212" t="n">
        <v>26</v>
      </c>
      <c r="B78" s="213" t="s">
        <v>31</v>
      </c>
      <c r="C78" s="146"/>
      <c r="D78" s="278" t="s">
        <v>243</v>
      </c>
      <c r="E78" s="68" t="n">
        <v>2019</v>
      </c>
      <c r="F78" s="173" t="s">
        <v>170</v>
      </c>
      <c r="G78" s="155" t="s">
        <v>115</v>
      </c>
      <c r="H78" s="141" t="n">
        <v>450</v>
      </c>
      <c r="I78" s="141"/>
      <c r="J78" s="141"/>
      <c r="K78" s="143" t="n">
        <v>1</v>
      </c>
      <c r="L78" s="283" t="n">
        <v>0.375</v>
      </c>
      <c r="M78" s="141"/>
      <c r="N78" s="282" t="s">
        <v>248</v>
      </c>
      <c r="O78" s="171"/>
    </row>
    <row r="79" s="114" customFormat="true" ht="48" hidden="false" customHeight="true" outlineLevel="0" collapsed="false">
      <c r="A79" s="212" t="n">
        <v>27</v>
      </c>
      <c r="B79" s="213" t="s">
        <v>31</v>
      </c>
      <c r="C79" s="146" t="s">
        <v>249</v>
      </c>
      <c r="D79" s="272" t="s">
        <v>125</v>
      </c>
      <c r="E79" s="68" t="n">
        <v>2019</v>
      </c>
      <c r="F79" s="173" t="s">
        <v>170</v>
      </c>
      <c r="G79" s="155" t="s">
        <v>115</v>
      </c>
      <c r="H79" s="141" t="n">
        <v>2000</v>
      </c>
      <c r="I79" s="174" t="n">
        <v>640</v>
      </c>
      <c r="J79" s="141"/>
      <c r="K79" s="143" t="n">
        <v>1</v>
      </c>
      <c r="L79" s="284" t="n">
        <v>0.11</v>
      </c>
      <c r="M79" s="285"/>
      <c r="N79" s="286" t="s">
        <v>250</v>
      </c>
      <c r="O79" s="171"/>
    </row>
    <row r="80" s="114" customFormat="true" ht="36" hidden="false" customHeight="true" outlineLevel="0" collapsed="false">
      <c r="A80" s="212" t="n">
        <v>28</v>
      </c>
      <c r="B80" s="213" t="s">
        <v>31</v>
      </c>
      <c r="C80" s="146" t="s">
        <v>251</v>
      </c>
      <c r="D80" s="272" t="s">
        <v>125</v>
      </c>
      <c r="E80" s="68" t="n">
        <v>2019</v>
      </c>
      <c r="F80" s="173" t="s">
        <v>170</v>
      </c>
      <c r="G80" s="155" t="s">
        <v>115</v>
      </c>
      <c r="H80" s="141" t="n">
        <v>3600</v>
      </c>
      <c r="I80" s="174" t="n">
        <v>1152</v>
      </c>
      <c r="J80" s="141"/>
      <c r="K80" s="143" t="n">
        <v>1</v>
      </c>
      <c r="L80" s="284" t="n">
        <v>0.18</v>
      </c>
      <c r="M80" s="285"/>
      <c r="N80" s="287" t="s">
        <v>252</v>
      </c>
      <c r="O80" s="171"/>
    </row>
    <row r="81" s="114" customFormat="true" ht="48" hidden="false" customHeight="true" outlineLevel="0" collapsed="false">
      <c r="A81" s="212" t="n">
        <v>29</v>
      </c>
      <c r="B81" s="213" t="s">
        <v>31</v>
      </c>
      <c r="C81" s="146" t="s">
        <v>253</v>
      </c>
      <c r="D81" s="272" t="s">
        <v>125</v>
      </c>
      <c r="E81" s="68" t="n">
        <v>2019</v>
      </c>
      <c r="F81" s="173" t="s">
        <v>170</v>
      </c>
      <c r="G81" s="155" t="s">
        <v>115</v>
      </c>
      <c r="H81" s="141" t="n">
        <v>2000</v>
      </c>
      <c r="I81" s="174" t="n">
        <v>640</v>
      </c>
      <c r="J81" s="141"/>
      <c r="K81" s="281" t="n">
        <v>1</v>
      </c>
      <c r="L81" s="284" t="n">
        <v>0.38</v>
      </c>
      <c r="M81" s="285"/>
      <c r="N81" s="288" t="s">
        <v>254</v>
      </c>
      <c r="O81" s="171"/>
    </row>
    <row r="82" s="114" customFormat="true" ht="36" hidden="false" customHeight="true" outlineLevel="0" collapsed="false">
      <c r="A82" s="212" t="n">
        <v>30</v>
      </c>
      <c r="B82" s="213" t="s">
        <v>31</v>
      </c>
      <c r="C82" s="146" t="s">
        <v>255</v>
      </c>
      <c r="D82" s="278" t="s">
        <v>125</v>
      </c>
      <c r="E82" s="68" t="n">
        <v>2019</v>
      </c>
      <c r="F82" s="173" t="s">
        <v>170</v>
      </c>
      <c r="G82" s="155" t="s">
        <v>115</v>
      </c>
      <c r="H82" s="141" t="n">
        <v>2390</v>
      </c>
      <c r="I82" s="174" t="n">
        <v>828</v>
      </c>
      <c r="J82" s="141"/>
      <c r="K82" s="143" t="n">
        <v>1</v>
      </c>
      <c r="L82" s="284" t="n">
        <v>0.22</v>
      </c>
      <c r="M82" s="285"/>
      <c r="N82" s="289" t="s">
        <v>256</v>
      </c>
      <c r="O82" s="171"/>
    </row>
    <row r="83" s="114" customFormat="true" ht="36" hidden="false" customHeight="true" outlineLevel="0" collapsed="false">
      <c r="A83" s="212" t="n">
        <v>31</v>
      </c>
      <c r="B83" s="213" t="s">
        <v>31</v>
      </c>
      <c r="C83" s="146"/>
      <c r="D83" s="278" t="s">
        <v>243</v>
      </c>
      <c r="E83" s="68" t="n">
        <v>2019</v>
      </c>
      <c r="F83" s="173" t="s">
        <v>170</v>
      </c>
      <c r="G83" s="155" t="s">
        <v>115</v>
      </c>
      <c r="H83" s="141" t="n">
        <v>180</v>
      </c>
      <c r="I83" s="174"/>
      <c r="J83" s="141"/>
      <c r="K83" s="143" t="n">
        <v>1</v>
      </c>
      <c r="L83" s="284" t="n">
        <v>0.52</v>
      </c>
      <c r="M83" s="285"/>
      <c r="N83" s="289" t="s">
        <v>257</v>
      </c>
      <c r="O83" s="171"/>
    </row>
    <row r="84" s="114" customFormat="true" ht="60" hidden="false" customHeight="true" outlineLevel="0" collapsed="false">
      <c r="A84" s="212" t="n">
        <v>32</v>
      </c>
      <c r="B84" s="213" t="s">
        <v>31</v>
      </c>
      <c r="C84" s="290" t="s">
        <v>258</v>
      </c>
      <c r="D84" s="291" t="s">
        <v>120</v>
      </c>
      <c r="E84" s="232" t="n">
        <v>2019</v>
      </c>
      <c r="F84" s="291" t="s">
        <v>170</v>
      </c>
      <c r="G84" s="292" t="s">
        <v>115</v>
      </c>
      <c r="H84" s="234" t="n">
        <v>1900</v>
      </c>
      <c r="I84" s="235" t="n">
        <v>665</v>
      </c>
      <c r="J84" s="234"/>
      <c r="K84" s="281" t="n">
        <v>1</v>
      </c>
      <c r="L84" s="293" t="n">
        <v>0.59</v>
      </c>
      <c r="M84" s="294"/>
      <c r="N84" s="221" t="s">
        <v>259</v>
      </c>
      <c r="O84" s="171"/>
    </row>
    <row r="85" s="114" customFormat="true" ht="16" hidden="false" customHeight="true" outlineLevel="0" collapsed="false">
      <c r="A85" s="212" t="n">
        <v>33</v>
      </c>
      <c r="B85" s="213" t="s">
        <v>37</v>
      </c>
      <c r="C85" s="146" t="s">
        <v>260</v>
      </c>
      <c r="D85" s="146" t="s">
        <v>162</v>
      </c>
      <c r="E85" s="172" t="n">
        <v>2019</v>
      </c>
      <c r="F85" s="187" t="s">
        <v>170</v>
      </c>
      <c r="G85" s="295" t="s">
        <v>115</v>
      </c>
      <c r="H85" s="141"/>
      <c r="I85" s="174" t="n">
        <v>18</v>
      </c>
      <c r="J85" s="142"/>
      <c r="K85" s="143" t="n">
        <v>1</v>
      </c>
      <c r="L85" s="143" t="n">
        <v>0.7</v>
      </c>
      <c r="M85" s="189"/>
      <c r="N85" s="296"/>
      <c r="O85" s="146" t="s">
        <v>261</v>
      </c>
    </row>
    <row r="86" s="114" customFormat="true" ht="16" hidden="false" customHeight="true" outlineLevel="0" collapsed="false">
      <c r="A86" s="212" t="n">
        <v>34</v>
      </c>
      <c r="B86" s="213" t="s">
        <v>37</v>
      </c>
      <c r="C86" s="146" t="s">
        <v>262</v>
      </c>
      <c r="D86" s="146" t="s">
        <v>162</v>
      </c>
      <c r="E86" s="172" t="n">
        <v>2019</v>
      </c>
      <c r="F86" s="187" t="s">
        <v>170</v>
      </c>
      <c r="G86" s="295" t="s">
        <v>115</v>
      </c>
      <c r="H86" s="141"/>
      <c r="I86" s="174" t="n">
        <v>16</v>
      </c>
      <c r="J86" s="142"/>
      <c r="K86" s="143" t="n">
        <v>1</v>
      </c>
      <c r="L86" s="143" t="n">
        <v>0.7</v>
      </c>
      <c r="M86" s="189"/>
      <c r="N86" s="296"/>
      <c r="O86" s="180" t="s">
        <v>263</v>
      </c>
    </row>
    <row r="87" s="114" customFormat="true" ht="24" hidden="false" customHeight="true" outlineLevel="0" collapsed="false">
      <c r="A87" s="212" t="n">
        <v>35</v>
      </c>
      <c r="B87" s="213" t="s">
        <v>37</v>
      </c>
      <c r="C87" s="146" t="s">
        <v>264</v>
      </c>
      <c r="D87" s="146" t="s">
        <v>162</v>
      </c>
      <c r="E87" s="172" t="n">
        <v>2019</v>
      </c>
      <c r="F87" s="187" t="s">
        <v>170</v>
      </c>
      <c r="G87" s="295" t="s">
        <v>115</v>
      </c>
      <c r="H87" s="141"/>
      <c r="I87" s="174" t="n">
        <v>40</v>
      </c>
      <c r="J87" s="142"/>
      <c r="K87" s="143" t="n">
        <v>1</v>
      </c>
      <c r="L87" s="143" t="n">
        <v>0.7</v>
      </c>
      <c r="M87" s="189"/>
      <c r="N87" s="296"/>
      <c r="O87" s="146" t="s">
        <v>265</v>
      </c>
    </row>
    <row r="88" s="114" customFormat="true" ht="14.25" hidden="false" customHeight="true" outlineLevel="0" collapsed="false">
      <c r="A88" s="212" t="n">
        <v>36</v>
      </c>
      <c r="B88" s="213" t="s">
        <v>37</v>
      </c>
      <c r="C88" s="146" t="s">
        <v>266</v>
      </c>
      <c r="D88" s="146" t="s">
        <v>162</v>
      </c>
      <c r="E88" s="172" t="n">
        <v>2019</v>
      </c>
      <c r="F88" s="187" t="s">
        <v>170</v>
      </c>
      <c r="G88" s="295" t="s">
        <v>115</v>
      </c>
      <c r="H88" s="141"/>
      <c r="I88" s="174" t="n">
        <v>48</v>
      </c>
      <c r="J88" s="142"/>
      <c r="K88" s="143" t="n">
        <v>1</v>
      </c>
      <c r="L88" s="143" t="n">
        <v>0.7</v>
      </c>
      <c r="M88" s="189"/>
      <c r="N88" s="296"/>
      <c r="O88" s="180" t="s">
        <v>267</v>
      </c>
    </row>
    <row r="89" s="114" customFormat="true" ht="16" hidden="false" customHeight="true" outlineLevel="0" collapsed="false">
      <c r="A89" s="212" t="n">
        <v>37</v>
      </c>
      <c r="B89" s="213" t="s">
        <v>34</v>
      </c>
      <c r="C89" s="146" t="s">
        <v>268</v>
      </c>
      <c r="D89" s="146" t="s">
        <v>269</v>
      </c>
      <c r="E89" s="68" t="n">
        <v>2019</v>
      </c>
      <c r="F89" s="173" t="s">
        <v>165</v>
      </c>
      <c r="G89" s="119" t="s">
        <v>132</v>
      </c>
      <c r="H89" s="141" t="n">
        <v>1300</v>
      </c>
      <c r="I89" s="141" t="n">
        <v>390</v>
      </c>
      <c r="J89" s="141" t="n">
        <v>0</v>
      </c>
      <c r="K89" s="281" t="n">
        <v>1</v>
      </c>
      <c r="L89" s="189" t="n">
        <v>0.1</v>
      </c>
      <c r="M89" s="144"/>
      <c r="N89" s="297" t="s">
        <v>207</v>
      </c>
      <c r="O89" s="180"/>
    </row>
    <row r="90" customFormat="false" ht="14.25" hidden="false" customHeight="true" outlineLevel="0" collapsed="false">
      <c r="A90" s="212" t="n">
        <v>38</v>
      </c>
      <c r="B90" s="213" t="s">
        <v>34</v>
      </c>
      <c r="C90" s="146"/>
      <c r="D90" s="146" t="s">
        <v>134</v>
      </c>
      <c r="E90" s="68" t="n">
        <v>2019</v>
      </c>
      <c r="F90" s="173" t="s">
        <v>165</v>
      </c>
      <c r="G90" s="119" t="s">
        <v>132</v>
      </c>
      <c r="H90" s="141"/>
      <c r="I90" s="141" t="n">
        <v>100</v>
      </c>
      <c r="J90" s="141" t="n">
        <v>0</v>
      </c>
      <c r="K90" s="281" t="n">
        <v>1</v>
      </c>
      <c r="L90" s="189" t="n">
        <v>0.1</v>
      </c>
      <c r="M90" s="144"/>
      <c r="N90" s="297" t="s">
        <v>207</v>
      </c>
      <c r="O90" s="231" t="s">
        <v>270</v>
      </c>
    </row>
    <row r="91" customFormat="false" ht="14.25" hidden="false" customHeight="true" outlineLevel="0" collapsed="false">
      <c r="A91" s="212" t="n">
        <v>39</v>
      </c>
      <c r="B91" s="213" t="s">
        <v>34</v>
      </c>
      <c r="C91" s="146"/>
      <c r="D91" s="146" t="s">
        <v>220</v>
      </c>
      <c r="E91" s="68" t="n">
        <v>2019</v>
      </c>
      <c r="F91" s="173" t="s">
        <v>165</v>
      </c>
      <c r="G91" s="119" t="s">
        <v>132</v>
      </c>
      <c r="H91" s="141"/>
      <c r="I91" s="141" t="n">
        <v>104</v>
      </c>
      <c r="J91" s="141" t="n">
        <v>0</v>
      </c>
      <c r="K91" s="281" t="n">
        <v>1</v>
      </c>
      <c r="L91" s="189" t="n">
        <v>0.1</v>
      </c>
      <c r="M91" s="144"/>
      <c r="N91" s="297" t="s">
        <v>207</v>
      </c>
      <c r="O91" s="146" t="s">
        <v>271</v>
      </c>
    </row>
    <row r="92" s="302" customFormat="true" ht="24" hidden="false" customHeight="true" outlineLevel="0" collapsed="false">
      <c r="A92" s="212" t="n">
        <v>40</v>
      </c>
      <c r="B92" s="298" t="s">
        <v>30</v>
      </c>
      <c r="C92" s="176" t="s">
        <v>272</v>
      </c>
      <c r="D92" s="226" t="s">
        <v>113</v>
      </c>
      <c r="E92" s="299" t="s">
        <v>192</v>
      </c>
      <c r="F92" s="300" t="s">
        <v>170</v>
      </c>
      <c r="G92" s="228" t="s">
        <v>115</v>
      </c>
      <c r="H92" s="217" t="n">
        <v>990</v>
      </c>
      <c r="I92" s="197" t="n">
        <v>316.8</v>
      </c>
      <c r="J92" s="217" t="n">
        <v>5</v>
      </c>
      <c r="K92" s="229" t="n">
        <v>1</v>
      </c>
      <c r="L92" s="229" t="n">
        <v>0.5</v>
      </c>
      <c r="M92" s="229"/>
      <c r="N92" s="301" t="s">
        <v>273</v>
      </c>
      <c r="O92" s="68"/>
    </row>
    <row r="93" s="302" customFormat="true" ht="24" hidden="false" customHeight="true" outlineLevel="0" collapsed="false">
      <c r="A93" s="212" t="n">
        <v>41</v>
      </c>
      <c r="B93" s="298" t="s">
        <v>30</v>
      </c>
      <c r="C93" s="176" t="s">
        <v>274</v>
      </c>
      <c r="D93" s="226" t="s">
        <v>275</v>
      </c>
      <c r="E93" s="299" t="s">
        <v>192</v>
      </c>
      <c r="F93" s="300" t="s">
        <v>170</v>
      </c>
      <c r="G93" s="228" t="s">
        <v>115</v>
      </c>
      <c r="H93" s="217" t="n">
        <v>1290</v>
      </c>
      <c r="I93" s="197" t="n">
        <v>403.2</v>
      </c>
      <c r="J93" s="217" t="n">
        <v>5</v>
      </c>
      <c r="K93" s="229" t="n">
        <v>1</v>
      </c>
      <c r="L93" s="229" t="n">
        <v>0.5</v>
      </c>
      <c r="M93" s="229"/>
      <c r="N93" s="301" t="s">
        <v>273</v>
      </c>
      <c r="O93" s="68"/>
    </row>
    <row r="94" s="302" customFormat="true" ht="24" hidden="false" customHeight="true" outlineLevel="0" collapsed="false">
      <c r="A94" s="212" t="n">
        <v>42</v>
      </c>
      <c r="B94" s="298" t="s">
        <v>30</v>
      </c>
      <c r="C94" s="176" t="s">
        <v>276</v>
      </c>
      <c r="D94" s="226" t="s">
        <v>113</v>
      </c>
      <c r="E94" s="299" t="s">
        <v>192</v>
      </c>
      <c r="F94" s="300" t="s">
        <v>170</v>
      </c>
      <c r="G94" s="228" t="s">
        <v>115</v>
      </c>
      <c r="H94" s="217" t="n">
        <v>1050</v>
      </c>
      <c r="I94" s="197" t="n">
        <v>336</v>
      </c>
      <c r="J94" s="217" t="n">
        <v>5</v>
      </c>
      <c r="K94" s="229" t="n">
        <v>1</v>
      </c>
      <c r="L94" s="229" t="n">
        <v>0.45</v>
      </c>
      <c r="M94" s="229"/>
      <c r="N94" s="301" t="s">
        <v>273</v>
      </c>
      <c r="O94" s="68"/>
    </row>
    <row r="95" s="302" customFormat="true" ht="24" hidden="false" customHeight="true" outlineLevel="0" collapsed="false">
      <c r="A95" s="212" t="n">
        <v>43</v>
      </c>
      <c r="B95" s="298" t="s">
        <v>30</v>
      </c>
      <c r="C95" s="176" t="s">
        <v>277</v>
      </c>
      <c r="D95" s="226" t="s">
        <v>113</v>
      </c>
      <c r="E95" s="299" t="s">
        <v>192</v>
      </c>
      <c r="F95" s="300" t="s">
        <v>170</v>
      </c>
      <c r="G95" s="228" t="s">
        <v>115</v>
      </c>
      <c r="H95" s="217" t="n">
        <v>1000</v>
      </c>
      <c r="I95" s="197" t="n">
        <v>320</v>
      </c>
      <c r="J95" s="217" t="n">
        <v>5</v>
      </c>
      <c r="K95" s="229" t="n">
        <v>1</v>
      </c>
      <c r="L95" s="229" t="n">
        <v>0.45</v>
      </c>
      <c r="M95" s="229"/>
      <c r="N95" s="301" t="s">
        <v>273</v>
      </c>
      <c r="O95" s="68"/>
    </row>
    <row r="96" s="302" customFormat="true" ht="24" hidden="false" customHeight="true" outlineLevel="0" collapsed="false">
      <c r="A96" s="212" t="n">
        <v>44</v>
      </c>
      <c r="B96" s="298" t="s">
        <v>30</v>
      </c>
      <c r="C96" s="155" t="s">
        <v>278</v>
      </c>
      <c r="D96" s="226" t="s">
        <v>113</v>
      </c>
      <c r="E96" s="299" t="s">
        <v>192</v>
      </c>
      <c r="F96" s="300" t="s">
        <v>170</v>
      </c>
      <c r="G96" s="228" t="s">
        <v>115</v>
      </c>
      <c r="H96" s="217" t="n">
        <v>1150</v>
      </c>
      <c r="I96" s="197" t="n">
        <v>368</v>
      </c>
      <c r="J96" s="217" t="n">
        <v>5</v>
      </c>
      <c r="K96" s="229" t="n">
        <v>1</v>
      </c>
      <c r="L96" s="229" t="n">
        <v>0.45</v>
      </c>
      <c r="M96" s="229"/>
      <c r="N96" s="301" t="s">
        <v>273</v>
      </c>
      <c r="O96" s="68"/>
    </row>
    <row r="97" s="114" customFormat="true" ht="24" hidden="false" customHeight="true" outlineLevel="0" collapsed="false">
      <c r="A97" s="212" t="n">
        <v>45</v>
      </c>
      <c r="B97" s="213" t="s">
        <v>30</v>
      </c>
      <c r="C97" s="155"/>
      <c r="D97" s="226" t="s">
        <v>279</v>
      </c>
      <c r="E97" s="299" t="s">
        <v>192</v>
      </c>
      <c r="F97" s="300" t="s">
        <v>170</v>
      </c>
      <c r="G97" s="228" t="s">
        <v>115</v>
      </c>
      <c r="H97" s="217"/>
      <c r="I97" s="197" t="n">
        <v>60</v>
      </c>
      <c r="J97" s="217" t="n">
        <v>5</v>
      </c>
      <c r="K97" s="229" t="n">
        <v>1</v>
      </c>
      <c r="L97" s="229" t="n">
        <v>0.25</v>
      </c>
      <c r="M97" s="229"/>
      <c r="N97" s="301" t="s">
        <v>273</v>
      </c>
      <c r="O97" s="146" t="s">
        <v>280</v>
      </c>
    </row>
    <row r="98" s="302" customFormat="true" ht="24" hidden="false" customHeight="true" outlineLevel="0" collapsed="false">
      <c r="A98" s="212" t="n">
        <v>46</v>
      </c>
      <c r="B98" s="298" t="s">
        <v>30</v>
      </c>
      <c r="C98" s="155" t="s">
        <v>281</v>
      </c>
      <c r="D98" s="226" t="s">
        <v>113</v>
      </c>
      <c r="E98" s="299" t="s">
        <v>192</v>
      </c>
      <c r="F98" s="300" t="s">
        <v>170</v>
      </c>
      <c r="G98" s="228" t="s">
        <v>115</v>
      </c>
      <c r="H98" s="217" t="n">
        <v>1100</v>
      </c>
      <c r="I98" s="197" t="n">
        <v>352</v>
      </c>
      <c r="J98" s="217" t="n">
        <v>5</v>
      </c>
      <c r="K98" s="229" t="n">
        <v>1</v>
      </c>
      <c r="L98" s="229" t="n">
        <v>0.6</v>
      </c>
      <c r="M98" s="229"/>
      <c r="N98" s="301" t="s">
        <v>282</v>
      </c>
      <c r="O98" s="68"/>
    </row>
    <row r="99" s="302" customFormat="true" ht="24" hidden="false" customHeight="true" outlineLevel="0" collapsed="false">
      <c r="A99" s="212" t="n">
        <v>47</v>
      </c>
      <c r="B99" s="298" t="s">
        <v>30</v>
      </c>
      <c r="C99" s="155"/>
      <c r="D99" s="228" t="s">
        <v>120</v>
      </c>
      <c r="E99" s="299" t="s">
        <v>192</v>
      </c>
      <c r="F99" s="300" t="s">
        <v>170</v>
      </c>
      <c r="G99" s="228" t="s">
        <v>115</v>
      </c>
      <c r="H99" s="217" t="n">
        <v>1000</v>
      </c>
      <c r="I99" s="197" t="n">
        <v>350</v>
      </c>
      <c r="J99" s="217" t="n">
        <v>2</v>
      </c>
      <c r="K99" s="229" t="n">
        <v>1</v>
      </c>
      <c r="L99" s="229" t="n">
        <v>0.15</v>
      </c>
      <c r="M99" s="229"/>
      <c r="N99" s="301" t="s">
        <v>282</v>
      </c>
      <c r="O99" s="68"/>
    </row>
    <row r="100" s="114" customFormat="true" ht="24" hidden="false" customHeight="true" outlineLevel="0" collapsed="false">
      <c r="A100" s="212" t="n">
        <v>48</v>
      </c>
      <c r="B100" s="213" t="s">
        <v>36</v>
      </c>
      <c r="C100" s="146" t="s">
        <v>283</v>
      </c>
      <c r="D100" s="146" t="s">
        <v>113</v>
      </c>
      <c r="E100" s="303" t="n">
        <v>2019</v>
      </c>
      <c r="F100" s="304" t="s">
        <v>165</v>
      </c>
      <c r="G100" s="155" t="s">
        <v>284</v>
      </c>
      <c r="H100" s="174" t="n">
        <v>600</v>
      </c>
      <c r="I100" s="197" t="n">
        <v>180</v>
      </c>
      <c r="J100" s="305" t="n">
        <v>17</v>
      </c>
      <c r="K100" s="144" t="n">
        <v>1</v>
      </c>
      <c r="L100" s="144" t="n">
        <v>0.15</v>
      </c>
      <c r="M100" s="141"/>
      <c r="N100" s="306" t="s">
        <v>285</v>
      </c>
      <c r="O100" s="68"/>
    </row>
    <row r="101" s="114" customFormat="true" ht="24" hidden="false" customHeight="true" outlineLevel="0" collapsed="false">
      <c r="A101" s="212" t="n">
        <v>49</v>
      </c>
      <c r="B101" s="213" t="s">
        <v>36</v>
      </c>
      <c r="C101" s="146" t="s">
        <v>286</v>
      </c>
      <c r="D101" s="146" t="s">
        <v>287</v>
      </c>
      <c r="E101" s="303" t="n">
        <v>2019</v>
      </c>
      <c r="F101" s="304" t="s">
        <v>165</v>
      </c>
      <c r="G101" s="155" t="s">
        <v>284</v>
      </c>
      <c r="H101" s="174" t="n">
        <v>420</v>
      </c>
      <c r="I101" s="197" t="n">
        <v>126</v>
      </c>
      <c r="J101" s="305" t="n">
        <v>15</v>
      </c>
      <c r="K101" s="144" t="n">
        <v>1</v>
      </c>
      <c r="L101" s="144" t="n">
        <v>0.15</v>
      </c>
      <c r="M101" s="141"/>
      <c r="N101" s="306" t="s">
        <v>285</v>
      </c>
      <c r="O101" s="68"/>
    </row>
    <row r="102" s="114" customFormat="true" ht="24" hidden="false" customHeight="true" outlineLevel="0" collapsed="false">
      <c r="A102" s="212" t="n">
        <v>50</v>
      </c>
      <c r="B102" s="213" t="s">
        <v>36</v>
      </c>
      <c r="C102" s="146" t="s">
        <v>288</v>
      </c>
      <c r="D102" s="146" t="s">
        <v>287</v>
      </c>
      <c r="E102" s="303" t="n">
        <v>2019</v>
      </c>
      <c r="F102" s="304" t="s">
        <v>165</v>
      </c>
      <c r="G102" s="155" t="s">
        <v>284</v>
      </c>
      <c r="H102" s="174" t="n">
        <v>560</v>
      </c>
      <c r="I102" s="197" t="n">
        <v>168</v>
      </c>
      <c r="J102" s="305" t="n">
        <v>17</v>
      </c>
      <c r="K102" s="144" t="n">
        <v>1</v>
      </c>
      <c r="L102" s="144" t="n">
        <v>0.22</v>
      </c>
      <c r="M102" s="141"/>
      <c r="N102" s="306" t="s">
        <v>289</v>
      </c>
      <c r="O102" s="68"/>
    </row>
    <row r="103" s="114" customFormat="true" ht="24" hidden="false" customHeight="true" outlineLevel="0" collapsed="false">
      <c r="A103" s="212" t="n">
        <v>51</v>
      </c>
      <c r="B103" s="213" t="s">
        <v>36</v>
      </c>
      <c r="C103" s="146" t="s">
        <v>290</v>
      </c>
      <c r="D103" s="146" t="s">
        <v>287</v>
      </c>
      <c r="E103" s="303" t="n">
        <v>2019</v>
      </c>
      <c r="F103" s="304" t="s">
        <v>165</v>
      </c>
      <c r="G103" s="155" t="s">
        <v>284</v>
      </c>
      <c r="H103" s="174" t="n">
        <v>210</v>
      </c>
      <c r="I103" s="197" t="n">
        <v>63</v>
      </c>
      <c r="J103" s="305" t="n">
        <v>11</v>
      </c>
      <c r="K103" s="144" t="n">
        <v>1</v>
      </c>
      <c r="L103" s="144" t="n">
        <v>0.17</v>
      </c>
      <c r="M103" s="141"/>
      <c r="N103" s="306" t="s">
        <v>291</v>
      </c>
      <c r="O103" s="68"/>
    </row>
    <row r="104" s="114" customFormat="true" ht="24" hidden="false" customHeight="true" outlineLevel="0" collapsed="false">
      <c r="A104" s="212" t="n">
        <v>52</v>
      </c>
      <c r="B104" s="213" t="s">
        <v>36</v>
      </c>
      <c r="C104" s="146" t="s">
        <v>292</v>
      </c>
      <c r="D104" s="146" t="s">
        <v>287</v>
      </c>
      <c r="E104" s="303" t="n">
        <v>2019</v>
      </c>
      <c r="F104" s="304" t="s">
        <v>165</v>
      </c>
      <c r="G104" s="155" t="s">
        <v>284</v>
      </c>
      <c r="H104" s="174" t="n">
        <v>560</v>
      </c>
      <c r="I104" s="197" t="n">
        <v>168</v>
      </c>
      <c r="J104" s="305" t="n">
        <v>21</v>
      </c>
      <c r="K104" s="144" t="n">
        <v>1</v>
      </c>
      <c r="L104" s="144" t="n">
        <v>0.25</v>
      </c>
      <c r="M104" s="141"/>
      <c r="N104" s="306" t="s">
        <v>293</v>
      </c>
      <c r="O104" s="68"/>
    </row>
    <row r="105" customFormat="false" ht="14.25" hidden="false" customHeight="true" outlineLevel="0" collapsed="false">
      <c r="A105" s="212"/>
      <c r="B105" s="213"/>
      <c r="C105" s="176"/>
      <c r="D105" s="307"/>
      <c r="E105" s="227"/>
      <c r="F105" s="68"/>
      <c r="G105" s="228"/>
      <c r="H105" s="217"/>
      <c r="I105" s="197"/>
      <c r="J105" s="217"/>
      <c r="K105" s="144"/>
      <c r="L105" s="144"/>
      <c r="M105" s="144"/>
      <c r="N105" s="301"/>
      <c r="O105" s="301"/>
    </row>
    <row r="106" customFormat="false" ht="21" hidden="false" customHeight="true" outlineLevel="0" collapsed="false">
      <c r="A106" s="205" t="s">
        <v>294</v>
      </c>
      <c r="B106" s="205"/>
      <c r="C106" s="205"/>
      <c r="D106" s="308"/>
      <c r="E106" s="309"/>
      <c r="F106" s="310"/>
      <c r="G106" s="311"/>
      <c r="H106" s="312"/>
      <c r="I106" s="312"/>
      <c r="J106" s="312"/>
      <c r="K106" s="206"/>
      <c r="L106" s="206"/>
      <c r="M106" s="206"/>
      <c r="N106" s="313"/>
      <c r="O106" s="311"/>
    </row>
    <row r="107" customFormat="false" ht="18" hidden="false" customHeight="true" outlineLevel="0" collapsed="false">
      <c r="A107" s="119" t="s">
        <v>58</v>
      </c>
      <c r="B107" s="130" t="s">
        <v>111</v>
      </c>
      <c r="C107" s="314"/>
      <c r="D107" s="315"/>
      <c r="E107" s="316"/>
      <c r="F107" s="317"/>
      <c r="G107" s="315"/>
      <c r="H107" s="318"/>
      <c r="I107" s="318"/>
      <c r="J107" s="318"/>
      <c r="K107" s="319"/>
      <c r="L107" s="319"/>
      <c r="M107" s="319"/>
      <c r="N107" s="194"/>
      <c r="O107" s="315"/>
    </row>
    <row r="108" customFormat="false" ht="36" hidden="false" customHeight="true" outlineLevel="0" collapsed="false">
      <c r="A108" s="187" t="n">
        <v>1</v>
      </c>
      <c r="B108" s="187" t="s">
        <v>23</v>
      </c>
      <c r="C108" s="146" t="s">
        <v>295</v>
      </c>
      <c r="D108" s="320" t="s">
        <v>168</v>
      </c>
      <c r="E108" s="172" t="n">
        <v>2020</v>
      </c>
      <c r="F108" s="187" t="s">
        <v>170</v>
      </c>
      <c r="G108" s="119" t="s">
        <v>115</v>
      </c>
      <c r="H108" s="321" t="n">
        <v>3801</v>
      </c>
      <c r="I108" s="322" t="n">
        <v>1786</v>
      </c>
      <c r="J108" s="321" t="n">
        <v>0</v>
      </c>
      <c r="K108" s="189" t="n">
        <v>0.4</v>
      </c>
      <c r="L108" s="189"/>
      <c r="M108" s="189"/>
      <c r="N108" s="152" t="s">
        <v>296</v>
      </c>
      <c r="O108" s="323" t="s">
        <v>297</v>
      </c>
    </row>
    <row r="109" customFormat="false" ht="48" hidden="false" customHeight="true" outlineLevel="0" collapsed="false">
      <c r="A109" s="324" t="n">
        <v>2</v>
      </c>
      <c r="B109" s="187" t="s">
        <v>23</v>
      </c>
      <c r="C109" s="146"/>
      <c r="D109" s="119" t="s">
        <v>220</v>
      </c>
      <c r="E109" s="172" t="n">
        <v>2020</v>
      </c>
      <c r="F109" s="187" t="s">
        <v>170</v>
      </c>
      <c r="G109" s="119" t="s">
        <v>115</v>
      </c>
      <c r="H109" s="321"/>
      <c r="I109" s="174" t="n">
        <v>118</v>
      </c>
      <c r="J109" s="321" t="n">
        <v>0</v>
      </c>
      <c r="K109" s="189" t="n">
        <v>0.4</v>
      </c>
      <c r="L109" s="189"/>
      <c r="M109" s="189"/>
      <c r="N109" s="152" t="s">
        <v>296</v>
      </c>
      <c r="O109" s="323" t="s">
        <v>298</v>
      </c>
    </row>
    <row r="110" customFormat="false" ht="36" hidden="false" customHeight="true" outlineLevel="0" collapsed="false">
      <c r="A110" s="187" t="n">
        <v>3</v>
      </c>
      <c r="B110" s="187" t="s">
        <v>23</v>
      </c>
      <c r="C110" s="146" t="s">
        <v>299</v>
      </c>
      <c r="D110" s="272" t="s">
        <v>287</v>
      </c>
      <c r="E110" s="172" t="n">
        <v>2020</v>
      </c>
      <c r="F110" s="187" t="s">
        <v>170</v>
      </c>
      <c r="G110" s="119" t="s">
        <v>132</v>
      </c>
      <c r="H110" s="321" t="n">
        <v>1960</v>
      </c>
      <c r="I110" s="174" t="n">
        <v>731</v>
      </c>
      <c r="J110" s="321" t="n">
        <v>0</v>
      </c>
      <c r="K110" s="189" t="n">
        <v>0.4</v>
      </c>
      <c r="L110" s="189"/>
      <c r="M110" s="189"/>
      <c r="N110" s="152" t="s">
        <v>296</v>
      </c>
      <c r="O110" s="323" t="s">
        <v>300</v>
      </c>
    </row>
    <row r="111" customFormat="false" ht="60" hidden="false" customHeight="true" outlineLevel="0" collapsed="false">
      <c r="A111" s="324" t="n">
        <v>4</v>
      </c>
      <c r="B111" s="187" t="s">
        <v>23</v>
      </c>
      <c r="C111" s="146"/>
      <c r="D111" s="119" t="s">
        <v>220</v>
      </c>
      <c r="E111" s="172" t="n">
        <v>2020</v>
      </c>
      <c r="F111" s="187" t="s">
        <v>170</v>
      </c>
      <c r="G111" s="119" t="s">
        <v>132</v>
      </c>
      <c r="H111" s="321"/>
      <c r="I111" s="174" t="n">
        <v>105</v>
      </c>
      <c r="J111" s="321" t="n">
        <v>0</v>
      </c>
      <c r="K111" s="189" t="n">
        <v>0.4</v>
      </c>
      <c r="L111" s="189"/>
      <c r="M111" s="189"/>
      <c r="N111" s="152" t="s">
        <v>296</v>
      </c>
      <c r="O111" s="323" t="s">
        <v>301</v>
      </c>
    </row>
    <row r="112" customFormat="false" ht="14.25" hidden="false" customHeight="true" outlineLevel="0" collapsed="false">
      <c r="A112" s="187" t="n">
        <v>5</v>
      </c>
      <c r="B112" s="187" t="s">
        <v>26</v>
      </c>
      <c r="C112" s="218" t="s">
        <v>302</v>
      </c>
      <c r="D112" s="152" t="s">
        <v>168</v>
      </c>
      <c r="E112" s="68" t="n">
        <v>2020</v>
      </c>
      <c r="F112" s="173" t="s">
        <v>170</v>
      </c>
      <c r="G112" s="122" t="s">
        <v>115</v>
      </c>
      <c r="H112" s="325" t="n">
        <v>1080</v>
      </c>
      <c r="I112" s="325" t="n">
        <v>626</v>
      </c>
      <c r="J112" s="326"/>
      <c r="K112" s="216" t="n">
        <v>0.9</v>
      </c>
      <c r="L112" s="217"/>
      <c r="M112" s="217"/>
      <c r="N112" s="203" t="s">
        <v>166</v>
      </c>
      <c r="O112" s="152"/>
    </row>
    <row r="113" customFormat="false" ht="14.25" hidden="false" customHeight="true" outlineLevel="0" collapsed="false">
      <c r="A113" s="324" t="n">
        <v>6</v>
      </c>
      <c r="B113" s="187" t="s">
        <v>26</v>
      </c>
      <c r="C113" s="218"/>
      <c r="D113" s="152" t="s">
        <v>120</v>
      </c>
      <c r="E113" s="68" t="n">
        <v>2020</v>
      </c>
      <c r="F113" s="173" t="s">
        <v>170</v>
      </c>
      <c r="G113" s="122" t="s">
        <v>115</v>
      </c>
      <c r="H113" s="325" t="n">
        <v>800</v>
      </c>
      <c r="I113" s="325"/>
      <c r="J113" s="326"/>
      <c r="K113" s="216" t="n">
        <v>0.9</v>
      </c>
      <c r="L113" s="217"/>
      <c r="M113" s="217"/>
      <c r="N113" s="203" t="s">
        <v>166</v>
      </c>
      <c r="O113" s="152"/>
    </row>
    <row r="114" customFormat="false" ht="24" hidden="false" customHeight="true" outlineLevel="0" collapsed="false">
      <c r="A114" s="187" t="n">
        <v>7</v>
      </c>
      <c r="B114" s="187" t="s">
        <v>26</v>
      </c>
      <c r="C114" s="218" t="s">
        <v>303</v>
      </c>
      <c r="D114" s="152" t="s">
        <v>304</v>
      </c>
      <c r="E114" s="68" t="n">
        <v>2020</v>
      </c>
      <c r="F114" s="173" t="s">
        <v>170</v>
      </c>
      <c r="G114" s="122" t="s">
        <v>115</v>
      </c>
      <c r="H114" s="325"/>
      <c r="I114" s="325" t="n">
        <v>18</v>
      </c>
      <c r="J114" s="326"/>
      <c r="K114" s="216" t="n">
        <v>0.9</v>
      </c>
      <c r="L114" s="217"/>
      <c r="M114" s="217"/>
      <c r="N114" s="203" t="s">
        <v>166</v>
      </c>
      <c r="O114" s="152" t="s">
        <v>305</v>
      </c>
    </row>
    <row r="115" customFormat="false" ht="36" hidden="false" customHeight="true" outlineLevel="0" collapsed="false">
      <c r="A115" s="324" t="n">
        <v>8</v>
      </c>
      <c r="B115" s="187" t="s">
        <v>26</v>
      </c>
      <c r="C115" s="218"/>
      <c r="D115" s="152" t="s">
        <v>220</v>
      </c>
      <c r="E115" s="68" t="n">
        <v>2020</v>
      </c>
      <c r="F115" s="173" t="s">
        <v>170</v>
      </c>
      <c r="G115" s="122" t="s">
        <v>115</v>
      </c>
      <c r="H115" s="325"/>
      <c r="I115" s="325" t="n">
        <v>173</v>
      </c>
      <c r="J115" s="326"/>
      <c r="K115" s="216" t="n">
        <v>0.9</v>
      </c>
      <c r="L115" s="217"/>
      <c r="M115" s="217"/>
      <c r="N115" s="203" t="s">
        <v>166</v>
      </c>
      <c r="O115" s="152" t="s">
        <v>306</v>
      </c>
    </row>
    <row r="116" customFormat="false" ht="24" hidden="false" customHeight="true" outlineLevel="0" collapsed="false">
      <c r="A116" s="187" t="n">
        <v>9</v>
      </c>
      <c r="B116" s="187" t="s">
        <v>36</v>
      </c>
      <c r="C116" s="145" t="s">
        <v>307</v>
      </c>
      <c r="D116" s="327" t="s">
        <v>269</v>
      </c>
      <c r="E116" s="303" t="n">
        <v>2020</v>
      </c>
      <c r="F116" s="173" t="s">
        <v>170</v>
      </c>
      <c r="G116" s="155" t="s">
        <v>115</v>
      </c>
      <c r="H116" s="141" t="n">
        <v>2000</v>
      </c>
      <c r="I116" s="141" t="n">
        <v>640</v>
      </c>
      <c r="J116" s="328"/>
      <c r="K116" s="189" t="n">
        <v>0.04</v>
      </c>
      <c r="L116" s="157"/>
      <c r="M116" s="157"/>
      <c r="N116" s="329" t="s">
        <v>308</v>
      </c>
      <c r="O116" s="152"/>
    </row>
    <row r="117" customFormat="false" ht="36" hidden="false" customHeight="true" outlineLevel="0" collapsed="false">
      <c r="A117" s="324" t="n">
        <v>10</v>
      </c>
      <c r="B117" s="187" t="s">
        <v>36</v>
      </c>
      <c r="C117" s="145"/>
      <c r="D117" s="327" t="s">
        <v>134</v>
      </c>
      <c r="E117" s="303" t="n">
        <v>2020</v>
      </c>
      <c r="F117" s="173" t="s">
        <v>170</v>
      </c>
      <c r="G117" s="155" t="s">
        <v>115</v>
      </c>
      <c r="H117" s="141"/>
      <c r="I117" s="141" t="n">
        <v>133</v>
      </c>
      <c r="J117" s="328"/>
      <c r="K117" s="189"/>
      <c r="L117" s="157"/>
      <c r="M117" s="157"/>
      <c r="N117" s="329" t="s">
        <v>309</v>
      </c>
      <c r="O117" s="152" t="s">
        <v>310</v>
      </c>
    </row>
    <row r="118" customFormat="false" ht="48" hidden="false" customHeight="true" outlineLevel="0" collapsed="false">
      <c r="A118" s="187" t="n">
        <v>11</v>
      </c>
      <c r="B118" s="187" t="s">
        <v>36</v>
      </c>
      <c r="C118" s="145"/>
      <c r="D118" s="327" t="s">
        <v>220</v>
      </c>
      <c r="E118" s="303" t="n">
        <v>2020</v>
      </c>
      <c r="F118" s="173" t="s">
        <v>170</v>
      </c>
      <c r="G118" s="155" t="s">
        <v>115</v>
      </c>
      <c r="H118" s="141"/>
      <c r="I118" s="141" t="n">
        <v>66</v>
      </c>
      <c r="J118" s="328"/>
      <c r="K118" s="189"/>
      <c r="L118" s="157"/>
      <c r="M118" s="157"/>
      <c r="N118" s="329" t="s">
        <v>309</v>
      </c>
      <c r="O118" s="152" t="s">
        <v>311</v>
      </c>
    </row>
    <row r="119" customFormat="false" ht="24" hidden="false" customHeight="true" outlineLevel="0" collapsed="false">
      <c r="A119" s="324" t="n">
        <v>12</v>
      </c>
      <c r="B119" s="187" t="s">
        <v>36</v>
      </c>
      <c r="C119" s="145"/>
      <c r="D119" s="330" t="s">
        <v>287</v>
      </c>
      <c r="E119" s="303" t="n">
        <v>2020</v>
      </c>
      <c r="F119" s="173" t="s">
        <v>170</v>
      </c>
      <c r="G119" s="155" t="s">
        <v>132</v>
      </c>
      <c r="H119" s="141" t="n">
        <v>1050</v>
      </c>
      <c r="I119" s="141" t="n">
        <v>318</v>
      </c>
      <c r="J119" s="328"/>
      <c r="K119" s="189" t="n">
        <v>0.04</v>
      </c>
      <c r="L119" s="157"/>
      <c r="M119" s="157"/>
      <c r="N119" s="329" t="s">
        <v>308</v>
      </c>
      <c r="O119" s="152"/>
    </row>
    <row r="120" customFormat="false" ht="48" hidden="false" customHeight="true" outlineLevel="0" collapsed="false">
      <c r="A120" s="187" t="n">
        <v>13</v>
      </c>
      <c r="B120" s="187" t="s">
        <v>36</v>
      </c>
      <c r="C120" s="145" t="s">
        <v>283</v>
      </c>
      <c r="D120" s="330" t="s">
        <v>220</v>
      </c>
      <c r="E120" s="303" t="n">
        <v>2020</v>
      </c>
      <c r="F120" s="173" t="s">
        <v>170</v>
      </c>
      <c r="G120" s="155" t="s">
        <v>115</v>
      </c>
      <c r="H120" s="141"/>
      <c r="I120" s="141" t="n">
        <v>49</v>
      </c>
      <c r="J120" s="328"/>
      <c r="K120" s="189"/>
      <c r="L120" s="157"/>
      <c r="M120" s="157"/>
      <c r="N120" s="329" t="s">
        <v>309</v>
      </c>
      <c r="O120" s="152" t="s">
        <v>312</v>
      </c>
    </row>
    <row r="121" customFormat="false" ht="24" hidden="false" customHeight="true" outlineLevel="0" collapsed="false">
      <c r="A121" s="324" t="n">
        <v>14</v>
      </c>
      <c r="B121" s="187" t="s">
        <v>33</v>
      </c>
      <c r="C121" s="145" t="s">
        <v>313</v>
      </c>
      <c r="D121" s="327" t="s">
        <v>168</v>
      </c>
      <c r="E121" s="172" t="n">
        <v>2020</v>
      </c>
      <c r="F121" s="187" t="s">
        <v>170</v>
      </c>
      <c r="G121" s="119" t="s">
        <v>115</v>
      </c>
      <c r="H121" s="321" t="n">
        <v>4400</v>
      </c>
      <c r="I121" s="321" t="n">
        <v>1411.2</v>
      </c>
      <c r="J121" s="321" t="n">
        <v>0</v>
      </c>
      <c r="K121" s="265" t="n">
        <v>0.9</v>
      </c>
      <c r="L121" s="331"/>
      <c r="M121" s="331"/>
      <c r="N121" s="145" t="s">
        <v>314</v>
      </c>
      <c r="O121" s="187" t="s">
        <v>315</v>
      </c>
    </row>
    <row r="122" customFormat="false" ht="24" hidden="false" customHeight="true" outlineLevel="0" collapsed="false">
      <c r="A122" s="187" t="n">
        <v>15</v>
      </c>
      <c r="B122" s="187" t="s">
        <v>33</v>
      </c>
      <c r="C122" s="145" t="s">
        <v>316</v>
      </c>
      <c r="D122" s="327" t="s">
        <v>220</v>
      </c>
      <c r="E122" s="172" t="n">
        <v>2020</v>
      </c>
      <c r="F122" s="187" t="s">
        <v>170</v>
      </c>
      <c r="G122" s="119" t="s">
        <v>115</v>
      </c>
      <c r="H122" s="321"/>
      <c r="I122" s="321" t="n">
        <v>50</v>
      </c>
      <c r="J122" s="321" t="n">
        <v>0</v>
      </c>
      <c r="K122" s="265" t="n">
        <v>0.9</v>
      </c>
      <c r="L122" s="332"/>
      <c r="M122" s="332"/>
      <c r="N122" s="145" t="s">
        <v>314</v>
      </c>
      <c r="O122" s="187" t="s">
        <v>317</v>
      </c>
    </row>
    <row r="123" customFormat="false" ht="24" hidden="false" customHeight="true" outlineLevel="0" collapsed="false">
      <c r="A123" s="324" t="n">
        <v>16</v>
      </c>
      <c r="B123" s="187" t="s">
        <v>33</v>
      </c>
      <c r="C123" s="145"/>
      <c r="D123" s="176" t="s">
        <v>304</v>
      </c>
      <c r="E123" s="172" t="n">
        <v>2020</v>
      </c>
      <c r="F123" s="187" t="s">
        <v>170</v>
      </c>
      <c r="G123" s="119" t="s">
        <v>132</v>
      </c>
      <c r="H123" s="321"/>
      <c r="I123" s="321" t="n">
        <v>50</v>
      </c>
      <c r="J123" s="321" t="n">
        <v>0</v>
      </c>
      <c r="K123" s="265" t="n">
        <v>0.9</v>
      </c>
      <c r="L123" s="332"/>
      <c r="M123" s="332"/>
      <c r="N123" s="145" t="s">
        <v>314</v>
      </c>
      <c r="O123" s="187" t="s">
        <v>315</v>
      </c>
    </row>
    <row r="124" customFormat="false" ht="24" hidden="false" customHeight="true" outlineLevel="0" collapsed="false">
      <c r="A124" s="187" t="n">
        <v>17</v>
      </c>
      <c r="B124" s="187" t="s">
        <v>27</v>
      </c>
      <c r="C124" s="203" t="s">
        <v>318</v>
      </c>
      <c r="D124" s="187" t="s">
        <v>304</v>
      </c>
      <c r="E124" s="152" t="n">
        <v>2020</v>
      </c>
      <c r="F124" s="152" t="s">
        <v>170</v>
      </c>
      <c r="G124" s="187" t="s">
        <v>115</v>
      </c>
      <c r="H124" s="325" t="n">
        <v>2416.02</v>
      </c>
      <c r="I124" s="333" t="n">
        <v>80</v>
      </c>
      <c r="J124" s="334" t="n">
        <v>0</v>
      </c>
      <c r="K124" s="216" t="n">
        <v>1</v>
      </c>
      <c r="L124" s="333"/>
      <c r="M124" s="333"/>
      <c r="N124" s="335" t="s">
        <v>319</v>
      </c>
      <c r="O124" s="230"/>
    </row>
    <row r="125" customFormat="false" ht="36" hidden="false" customHeight="true" outlineLevel="0" collapsed="false">
      <c r="A125" s="324" t="n">
        <v>18</v>
      </c>
      <c r="B125" s="187" t="s">
        <v>27</v>
      </c>
      <c r="C125" s="203" t="s">
        <v>320</v>
      </c>
      <c r="D125" s="187" t="s">
        <v>220</v>
      </c>
      <c r="E125" s="152" t="n">
        <v>2020</v>
      </c>
      <c r="F125" s="152" t="s">
        <v>170</v>
      </c>
      <c r="G125" s="187" t="s">
        <v>115</v>
      </c>
      <c r="H125" s="325" t="n">
        <v>2014.01</v>
      </c>
      <c r="I125" s="333" t="n">
        <v>120</v>
      </c>
      <c r="J125" s="334" t="n">
        <v>0</v>
      </c>
      <c r="K125" s="216" t="n">
        <v>1</v>
      </c>
      <c r="L125" s="333"/>
      <c r="M125" s="333"/>
      <c r="N125" s="335" t="s">
        <v>319</v>
      </c>
      <c r="O125" s="230"/>
    </row>
    <row r="126" customFormat="false" ht="14.25" hidden="false" customHeight="true" outlineLevel="0" collapsed="false">
      <c r="A126" s="187" t="n">
        <v>19</v>
      </c>
      <c r="B126" s="187" t="s">
        <v>27</v>
      </c>
      <c r="C126" s="139" t="s">
        <v>321</v>
      </c>
      <c r="D126" s="187" t="s">
        <v>304</v>
      </c>
      <c r="E126" s="152" t="n">
        <v>2020</v>
      </c>
      <c r="F126" s="152" t="s">
        <v>170</v>
      </c>
      <c r="G126" s="187" t="s">
        <v>115</v>
      </c>
      <c r="H126" s="325" t="n">
        <v>3925.42</v>
      </c>
      <c r="I126" s="333" t="n">
        <v>130</v>
      </c>
      <c r="J126" s="334" t="n">
        <v>0</v>
      </c>
      <c r="K126" s="216" t="n">
        <v>1</v>
      </c>
      <c r="L126" s="333"/>
      <c r="M126" s="333"/>
      <c r="N126" s="335" t="s">
        <v>319</v>
      </c>
      <c r="O126" s="230"/>
    </row>
    <row r="127" customFormat="false" ht="36" hidden="false" customHeight="true" outlineLevel="0" collapsed="false">
      <c r="A127" s="324" t="n">
        <v>20</v>
      </c>
      <c r="B127" s="187" t="s">
        <v>27</v>
      </c>
      <c r="C127" s="152" t="s">
        <v>322</v>
      </c>
      <c r="D127" s="187" t="s">
        <v>304</v>
      </c>
      <c r="E127" s="152" t="n">
        <v>2020</v>
      </c>
      <c r="F127" s="152" t="s">
        <v>170</v>
      </c>
      <c r="G127" s="187" t="s">
        <v>115</v>
      </c>
      <c r="H127" s="336" t="n">
        <v>1325.77</v>
      </c>
      <c r="I127" s="333" t="n">
        <v>60</v>
      </c>
      <c r="J127" s="334" t="n">
        <v>0</v>
      </c>
      <c r="K127" s="216" t="n">
        <v>1</v>
      </c>
      <c r="L127" s="333"/>
      <c r="M127" s="333"/>
      <c r="N127" s="335" t="s">
        <v>319</v>
      </c>
      <c r="O127" s="230"/>
    </row>
    <row r="128" customFormat="false" ht="14.25" hidden="false" customHeight="true" outlineLevel="0" collapsed="false">
      <c r="A128" s="187" t="n">
        <v>21</v>
      </c>
      <c r="B128" s="187" t="s">
        <v>27</v>
      </c>
      <c r="C128" s="139" t="s">
        <v>323</v>
      </c>
      <c r="D128" s="187" t="s">
        <v>220</v>
      </c>
      <c r="E128" s="152" t="n">
        <v>2020</v>
      </c>
      <c r="F128" s="152" t="s">
        <v>170</v>
      </c>
      <c r="G128" s="337" t="s">
        <v>115</v>
      </c>
      <c r="H128" s="338"/>
      <c r="I128" s="339" t="n">
        <v>30</v>
      </c>
      <c r="J128" s="334" t="n">
        <v>0</v>
      </c>
      <c r="K128" s="216" t="n">
        <v>1</v>
      </c>
      <c r="L128" s="333"/>
      <c r="M128" s="333"/>
      <c r="N128" s="335" t="s">
        <v>319</v>
      </c>
      <c r="O128" s="136" t="s">
        <v>324</v>
      </c>
    </row>
    <row r="129" customFormat="false" ht="24" hidden="false" customHeight="true" outlineLevel="0" collapsed="false">
      <c r="A129" s="324" t="n">
        <v>22</v>
      </c>
      <c r="B129" s="187" t="s">
        <v>27</v>
      </c>
      <c r="C129" s="203" t="s">
        <v>325</v>
      </c>
      <c r="D129" s="187" t="s">
        <v>220</v>
      </c>
      <c r="E129" s="152" t="n">
        <v>2020</v>
      </c>
      <c r="F129" s="152" t="s">
        <v>170</v>
      </c>
      <c r="G129" s="337" t="s">
        <v>115</v>
      </c>
      <c r="H129" s="338"/>
      <c r="I129" s="339" t="n">
        <v>40</v>
      </c>
      <c r="J129" s="334" t="n">
        <v>0</v>
      </c>
      <c r="K129" s="216" t="n">
        <v>1</v>
      </c>
      <c r="L129" s="333"/>
      <c r="M129" s="333"/>
      <c r="N129" s="335" t="s">
        <v>319</v>
      </c>
      <c r="O129" s="122" t="s">
        <v>326</v>
      </c>
    </row>
    <row r="130" customFormat="false" ht="36" hidden="false" customHeight="true" outlineLevel="0" collapsed="false">
      <c r="A130" s="187" t="n">
        <v>23</v>
      </c>
      <c r="B130" s="187" t="s">
        <v>27</v>
      </c>
      <c r="C130" s="203" t="s">
        <v>327</v>
      </c>
      <c r="D130" s="187" t="s">
        <v>304</v>
      </c>
      <c r="E130" s="152" t="n">
        <v>2020</v>
      </c>
      <c r="F130" s="152" t="s">
        <v>170</v>
      </c>
      <c r="G130" s="187" t="s">
        <v>115</v>
      </c>
      <c r="H130" s="340" t="n">
        <v>1248.68</v>
      </c>
      <c r="I130" s="333" t="n">
        <v>75</v>
      </c>
      <c r="J130" s="334" t="n">
        <v>0</v>
      </c>
      <c r="K130" s="216" t="n">
        <v>1</v>
      </c>
      <c r="L130" s="333"/>
      <c r="M130" s="333"/>
      <c r="N130" s="335" t="s">
        <v>319</v>
      </c>
      <c r="O130" s="230"/>
    </row>
    <row r="131" customFormat="false" ht="36" hidden="false" customHeight="true" outlineLevel="0" collapsed="false">
      <c r="A131" s="324" t="n">
        <v>24</v>
      </c>
      <c r="B131" s="187" t="s">
        <v>27</v>
      </c>
      <c r="C131" s="203" t="s">
        <v>328</v>
      </c>
      <c r="D131" s="187" t="s">
        <v>220</v>
      </c>
      <c r="E131" s="152" t="n">
        <v>2020</v>
      </c>
      <c r="F131" s="152" t="s">
        <v>170</v>
      </c>
      <c r="G131" s="337" t="s">
        <v>115</v>
      </c>
      <c r="H131" s="338"/>
      <c r="I131" s="339" t="n">
        <v>10</v>
      </c>
      <c r="J131" s="334" t="n">
        <v>0</v>
      </c>
      <c r="K131" s="216" t="n">
        <v>1</v>
      </c>
      <c r="L131" s="333"/>
      <c r="M131" s="333"/>
      <c r="N131" s="335" t="s">
        <v>319</v>
      </c>
      <c r="O131" s="122" t="s">
        <v>329</v>
      </c>
    </row>
    <row r="132" customFormat="false" ht="14.25" hidden="false" customHeight="true" outlineLevel="0" collapsed="false">
      <c r="A132" s="187" t="n">
        <v>25</v>
      </c>
      <c r="B132" s="187" t="s">
        <v>27</v>
      </c>
      <c r="C132" s="203" t="s">
        <v>330</v>
      </c>
      <c r="D132" s="187" t="s">
        <v>168</v>
      </c>
      <c r="E132" s="152" t="n">
        <v>2020</v>
      </c>
      <c r="F132" s="152" t="s">
        <v>170</v>
      </c>
      <c r="G132" s="187" t="s">
        <v>115</v>
      </c>
      <c r="H132" s="341" t="n">
        <v>2827</v>
      </c>
      <c r="I132" s="333" t="n">
        <v>1371</v>
      </c>
      <c r="J132" s="342" t="n">
        <v>0</v>
      </c>
      <c r="K132" s="216" t="n">
        <v>0.1</v>
      </c>
      <c r="L132" s="333"/>
      <c r="M132" s="333"/>
      <c r="N132" s="335" t="s">
        <v>331</v>
      </c>
      <c r="O132" s="230"/>
    </row>
    <row r="133" customFormat="false" ht="24" hidden="false" customHeight="true" outlineLevel="0" collapsed="false">
      <c r="A133" s="324" t="n">
        <v>26</v>
      </c>
      <c r="B133" s="187" t="s">
        <v>27</v>
      </c>
      <c r="C133" s="203" t="s">
        <v>332</v>
      </c>
      <c r="D133" s="122" t="s">
        <v>333</v>
      </c>
      <c r="E133" s="152" t="n">
        <v>2020</v>
      </c>
      <c r="F133" s="152" t="s">
        <v>170</v>
      </c>
      <c r="G133" s="187" t="s">
        <v>132</v>
      </c>
      <c r="H133" s="325" t="n">
        <v>6382</v>
      </c>
      <c r="I133" s="333" t="n">
        <v>2036</v>
      </c>
      <c r="J133" s="342" t="n">
        <v>0</v>
      </c>
      <c r="K133" s="216" t="n">
        <v>0.2</v>
      </c>
      <c r="L133" s="333"/>
      <c r="M133" s="333"/>
      <c r="N133" s="335" t="s">
        <v>334</v>
      </c>
      <c r="O133" s="230"/>
    </row>
    <row r="134" customFormat="false" ht="24" hidden="false" customHeight="true" outlineLevel="0" collapsed="false">
      <c r="A134" s="187" t="n">
        <v>27</v>
      </c>
      <c r="B134" s="187" t="s">
        <v>27</v>
      </c>
      <c r="C134" s="203"/>
      <c r="D134" s="122" t="s">
        <v>220</v>
      </c>
      <c r="E134" s="152" t="n">
        <v>2020</v>
      </c>
      <c r="F134" s="152" t="s">
        <v>170</v>
      </c>
      <c r="G134" s="187" t="s">
        <v>132</v>
      </c>
      <c r="H134" s="325"/>
      <c r="I134" s="333" t="n">
        <v>85</v>
      </c>
      <c r="J134" s="342" t="n">
        <v>0</v>
      </c>
      <c r="K134" s="216" t="n">
        <v>0.2</v>
      </c>
      <c r="L134" s="333"/>
      <c r="M134" s="333"/>
      <c r="N134" s="335" t="s">
        <v>334</v>
      </c>
      <c r="O134" s="230"/>
    </row>
    <row r="135" customFormat="false" ht="24" hidden="false" customHeight="true" outlineLevel="0" collapsed="false">
      <c r="A135" s="324" t="n">
        <v>28</v>
      </c>
      <c r="B135" s="187" t="s">
        <v>27</v>
      </c>
      <c r="C135" s="203" t="s">
        <v>335</v>
      </c>
      <c r="D135" s="187" t="s">
        <v>220</v>
      </c>
      <c r="E135" s="152" t="n">
        <v>2020</v>
      </c>
      <c r="F135" s="152" t="s">
        <v>170</v>
      </c>
      <c r="G135" s="337" t="s">
        <v>132</v>
      </c>
      <c r="H135" s="338"/>
      <c r="I135" s="343" t="n">
        <v>36</v>
      </c>
      <c r="J135" s="334" t="n">
        <v>0</v>
      </c>
      <c r="K135" s="216" t="n">
        <v>1</v>
      </c>
      <c r="L135" s="333"/>
      <c r="M135" s="333"/>
      <c r="N135" s="335" t="s">
        <v>319</v>
      </c>
      <c r="O135" s="122" t="s">
        <v>336</v>
      </c>
    </row>
    <row r="136" customFormat="false" ht="24" hidden="false" customHeight="true" outlineLevel="0" collapsed="false">
      <c r="A136" s="187" t="n">
        <v>29</v>
      </c>
      <c r="B136" s="187" t="s">
        <v>27</v>
      </c>
      <c r="C136" s="203" t="s">
        <v>337</v>
      </c>
      <c r="D136" s="187" t="s">
        <v>220</v>
      </c>
      <c r="E136" s="152" t="n">
        <v>2020</v>
      </c>
      <c r="F136" s="152" t="s">
        <v>170</v>
      </c>
      <c r="G136" s="337" t="s">
        <v>132</v>
      </c>
      <c r="H136" s="338"/>
      <c r="I136" s="343" t="n">
        <v>30</v>
      </c>
      <c r="J136" s="334" t="n">
        <v>0</v>
      </c>
      <c r="K136" s="216" t="n">
        <v>1</v>
      </c>
      <c r="L136" s="333"/>
      <c r="M136" s="333"/>
      <c r="N136" s="335" t="s">
        <v>319</v>
      </c>
      <c r="O136" s="122" t="s">
        <v>338</v>
      </c>
    </row>
    <row r="137" customFormat="false" ht="14.25" hidden="false" customHeight="true" outlineLevel="0" collapsed="false">
      <c r="A137" s="324" t="n">
        <v>30</v>
      </c>
      <c r="B137" s="187" t="s">
        <v>27</v>
      </c>
      <c r="C137" s="152" t="s">
        <v>339</v>
      </c>
      <c r="D137" s="187" t="s">
        <v>220</v>
      </c>
      <c r="E137" s="152" t="n">
        <v>2020</v>
      </c>
      <c r="F137" s="152" t="s">
        <v>170</v>
      </c>
      <c r="G137" s="337" t="s">
        <v>132</v>
      </c>
      <c r="H137" s="338"/>
      <c r="I137" s="343" t="n">
        <v>30</v>
      </c>
      <c r="J137" s="334" t="n">
        <v>0</v>
      </c>
      <c r="K137" s="216" t="n">
        <v>1</v>
      </c>
      <c r="L137" s="333"/>
      <c r="M137" s="333"/>
      <c r="N137" s="335" t="s">
        <v>319</v>
      </c>
      <c r="O137" s="122" t="s">
        <v>340</v>
      </c>
    </row>
    <row r="138" customFormat="false" ht="14.25" hidden="false" customHeight="true" outlineLevel="0" collapsed="false">
      <c r="A138" s="187" t="n">
        <v>31</v>
      </c>
      <c r="B138" s="187" t="s">
        <v>27</v>
      </c>
      <c r="C138" s="203" t="s">
        <v>341</v>
      </c>
      <c r="D138" s="187" t="s">
        <v>220</v>
      </c>
      <c r="E138" s="152" t="n">
        <v>2020</v>
      </c>
      <c r="F138" s="152" t="s">
        <v>170</v>
      </c>
      <c r="G138" s="337" t="s">
        <v>132</v>
      </c>
      <c r="H138" s="338"/>
      <c r="I138" s="343" t="n">
        <v>23</v>
      </c>
      <c r="J138" s="334" t="n">
        <v>0</v>
      </c>
      <c r="K138" s="216" t="n">
        <v>1</v>
      </c>
      <c r="L138" s="333"/>
      <c r="M138" s="333"/>
      <c r="N138" s="335" t="s">
        <v>319</v>
      </c>
      <c r="O138" s="122" t="s">
        <v>342</v>
      </c>
    </row>
    <row r="139" customFormat="false" ht="14.25" hidden="false" customHeight="true" outlineLevel="0" collapsed="false">
      <c r="A139" s="324" t="n">
        <v>32</v>
      </c>
      <c r="B139" s="187" t="s">
        <v>27</v>
      </c>
      <c r="C139" s="152" t="s">
        <v>343</v>
      </c>
      <c r="D139" s="187" t="s">
        <v>220</v>
      </c>
      <c r="E139" s="152" t="n">
        <v>2020</v>
      </c>
      <c r="F139" s="152" t="s">
        <v>170</v>
      </c>
      <c r="G139" s="337" t="s">
        <v>132</v>
      </c>
      <c r="H139" s="338"/>
      <c r="I139" s="343" t="n">
        <v>10</v>
      </c>
      <c r="J139" s="334" t="n">
        <v>0</v>
      </c>
      <c r="K139" s="216" t="n">
        <v>1</v>
      </c>
      <c r="L139" s="333"/>
      <c r="M139" s="333"/>
      <c r="N139" s="335" t="s">
        <v>319</v>
      </c>
      <c r="O139" s="122" t="s">
        <v>340</v>
      </c>
    </row>
    <row r="140" customFormat="false" ht="24" hidden="false" customHeight="true" outlineLevel="0" collapsed="false">
      <c r="A140" s="187" t="n">
        <v>33</v>
      </c>
      <c r="B140" s="187" t="s">
        <v>35</v>
      </c>
      <c r="C140" s="146" t="s">
        <v>344</v>
      </c>
      <c r="D140" s="146" t="s">
        <v>243</v>
      </c>
      <c r="E140" s="212" t="n">
        <v>2020</v>
      </c>
      <c r="F140" s="173" t="s">
        <v>170</v>
      </c>
      <c r="G140" s="119" t="s">
        <v>132</v>
      </c>
      <c r="H140" s="174" t="n">
        <v>500</v>
      </c>
      <c r="I140" s="174" t="n">
        <v>1120</v>
      </c>
      <c r="J140" s="141" t="n">
        <v>50</v>
      </c>
      <c r="K140" s="144" t="n">
        <v>0.9</v>
      </c>
      <c r="L140" s="144"/>
      <c r="M140" s="144"/>
      <c r="N140" s="145" t="s">
        <v>182</v>
      </c>
      <c r="O140" s="152"/>
    </row>
    <row r="141" customFormat="false" ht="24" hidden="false" customHeight="true" outlineLevel="0" collapsed="false">
      <c r="A141" s="324" t="n">
        <v>34</v>
      </c>
      <c r="B141" s="187" t="s">
        <v>35</v>
      </c>
      <c r="C141" s="146"/>
      <c r="D141" s="146" t="s">
        <v>120</v>
      </c>
      <c r="E141" s="212" t="n">
        <v>2020</v>
      </c>
      <c r="F141" s="173" t="s">
        <v>170</v>
      </c>
      <c r="G141" s="119" t="s">
        <v>132</v>
      </c>
      <c r="H141" s="174" t="n">
        <v>2000</v>
      </c>
      <c r="I141" s="174"/>
      <c r="J141" s="141" t="n">
        <v>100</v>
      </c>
      <c r="K141" s="144" t="n">
        <v>0.9</v>
      </c>
      <c r="L141" s="144"/>
      <c r="M141" s="144"/>
      <c r="N141" s="145" t="s">
        <v>182</v>
      </c>
      <c r="O141" s="152"/>
    </row>
    <row r="142" customFormat="false" ht="24" hidden="false" customHeight="true" outlineLevel="0" collapsed="false">
      <c r="A142" s="187" t="n">
        <v>35</v>
      </c>
      <c r="B142" s="187" t="s">
        <v>35</v>
      </c>
      <c r="C142" s="146"/>
      <c r="D142" s="146" t="s">
        <v>287</v>
      </c>
      <c r="E142" s="212" t="n">
        <v>2020</v>
      </c>
      <c r="F142" s="173" t="s">
        <v>170</v>
      </c>
      <c r="G142" s="119" t="s">
        <v>132</v>
      </c>
      <c r="H142" s="174" t="n">
        <v>700</v>
      </c>
      <c r="I142" s="174"/>
      <c r="J142" s="141" t="n">
        <v>70</v>
      </c>
      <c r="K142" s="144" t="n">
        <v>0.9</v>
      </c>
      <c r="L142" s="144"/>
      <c r="M142" s="144"/>
      <c r="N142" s="145" t="s">
        <v>182</v>
      </c>
      <c r="O142" s="152"/>
    </row>
    <row r="143" customFormat="false" ht="24" hidden="false" customHeight="true" outlineLevel="0" collapsed="false">
      <c r="A143" s="324" t="n">
        <v>36</v>
      </c>
      <c r="B143" s="187" t="s">
        <v>35</v>
      </c>
      <c r="C143" s="146" t="s">
        <v>345</v>
      </c>
      <c r="D143" s="146" t="s">
        <v>346</v>
      </c>
      <c r="E143" s="212" t="n">
        <v>2020</v>
      </c>
      <c r="F143" s="173" t="s">
        <v>170</v>
      </c>
      <c r="G143" s="119" t="s">
        <v>132</v>
      </c>
      <c r="H143" s="174" t="n">
        <v>1260</v>
      </c>
      <c r="I143" s="174" t="n">
        <v>441</v>
      </c>
      <c r="J143" s="141" t="n">
        <v>40</v>
      </c>
      <c r="K143" s="144" t="n">
        <v>0.9</v>
      </c>
      <c r="L143" s="144"/>
      <c r="M143" s="144"/>
      <c r="N143" s="145" t="s">
        <v>182</v>
      </c>
      <c r="O143" s="152"/>
    </row>
    <row r="144" customFormat="false" ht="24" hidden="false" customHeight="true" outlineLevel="0" collapsed="false">
      <c r="A144" s="187" t="n">
        <v>37</v>
      </c>
      <c r="B144" s="187" t="s">
        <v>35</v>
      </c>
      <c r="C144" s="146" t="s">
        <v>185</v>
      </c>
      <c r="D144" s="146" t="s">
        <v>346</v>
      </c>
      <c r="E144" s="212" t="n">
        <v>2020</v>
      </c>
      <c r="F144" s="173" t="s">
        <v>170</v>
      </c>
      <c r="G144" s="119" t="s">
        <v>132</v>
      </c>
      <c r="H144" s="174" t="n">
        <v>1050</v>
      </c>
      <c r="I144" s="174" t="n">
        <v>368</v>
      </c>
      <c r="J144" s="141" t="n">
        <v>40</v>
      </c>
      <c r="K144" s="144" t="n">
        <v>0.9</v>
      </c>
      <c r="L144" s="144"/>
      <c r="M144" s="144"/>
      <c r="N144" s="145" t="s">
        <v>182</v>
      </c>
      <c r="O144" s="152"/>
    </row>
    <row r="145" customFormat="false" ht="22" hidden="false" customHeight="true" outlineLevel="0" collapsed="false">
      <c r="A145" s="324" t="n">
        <v>38</v>
      </c>
      <c r="B145" s="187" t="s">
        <v>43</v>
      </c>
      <c r="C145" s="223" t="s">
        <v>347</v>
      </c>
      <c r="D145" s="344" t="s">
        <v>162</v>
      </c>
      <c r="E145" s="187" t="n">
        <v>2020</v>
      </c>
      <c r="F145" s="187" t="s">
        <v>170</v>
      </c>
      <c r="G145" s="187" t="s">
        <v>115</v>
      </c>
      <c r="H145" s="333"/>
      <c r="I145" s="174" t="n">
        <v>180</v>
      </c>
      <c r="J145" s="333"/>
      <c r="K145" s="143" t="n">
        <v>0.5</v>
      </c>
      <c r="L145" s="143"/>
      <c r="M145" s="143"/>
      <c r="O145" s="345" t="s">
        <v>348</v>
      </c>
    </row>
    <row r="146" customFormat="false" ht="24" hidden="false" customHeight="true" outlineLevel="0" collapsed="false">
      <c r="A146" s="187" t="n">
        <v>39</v>
      </c>
      <c r="B146" s="187" t="s">
        <v>29</v>
      </c>
      <c r="C146" s="346" t="s">
        <v>349</v>
      </c>
      <c r="D146" s="347" t="s">
        <v>168</v>
      </c>
      <c r="E146" s="191" t="n">
        <v>2020</v>
      </c>
      <c r="F146" s="348" t="s">
        <v>170</v>
      </c>
      <c r="G146" s="155" t="s">
        <v>115</v>
      </c>
      <c r="H146" s="141" t="n">
        <v>2800</v>
      </c>
      <c r="I146" s="197" t="n">
        <v>872</v>
      </c>
      <c r="J146" s="141"/>
      <c r="K146" s="144" t="n">
        <v>0.98</v>
      </c>
      <c r="L146" s="144"/>
      <c r="M146" s="144"/>
      <c r="N146" s="145" t="s">
        <v>190</v>
      </c>
      <c r="O146" s="345"/>
    </row>
    <row r="147" customFormat="false" ht="14.25" hidden="false" customHeight="true" outlineLevel="0" collapsed="false">
      <c r="A147" s="324" t="n">
        <v>40</v>
      </c>
      <c r="B147" s="187" t="s">
        <v>29</v>
      </c>
      <c r="C147" s="145" t="s">
        <v>232</v>
      </c>
      <c r="D147" s="347" t="s">
        <v>168</v>
      </c>
      <c r="E147" s="191" t="n">
        <v>2020</v>
      </c>
      <c r="F147" s="348" t="s">
        <v>170</v>
      </c>
      <c r="G147" s="155" t="s">
        <v>115</v>
      </c>
      <c r="H147" s="141" t="n">
        <v>800</v>
      </c>
      <c r="I147" s="197" t="n">
        <v>250</v>
      </c>
      <c r="J147" s="141"/>
      <c r="K147" s="144" t="n">
        <v>1</v>
      </c>
      <c r="L147" s="144"/>
      <c r="M147" s="144"/>
      <c r="N147" s="145" t="s">
        <v>350</v>
      </c>
      <c r="O147" s="345"/>
    </row>
    <row r="148" customFormat="false" ht="14.25" hidden="false" customHeight="true" outlineLevel="0" collapsed="false">
      <c r="A148" s="187" t="n">
        <v>41</v>
      </c>
      <c r="B148" s="187" t="s">
        <v>29</v>
      </c>
      <c r="C148" s="349" t="s">
        <v>351</v>
      </c>
      <c r="D148" s="347" t="s">
        <v>168</v>
      </c>
      <c r="E148" s="191" t="n">
        <v>2020</v>
      </c>
      <c r="F148" s="348" t="s">
        <v>170</v>
      </c>
      <c r="G148" s="155" t="s">
        <v>115</v>
      </c>
      <c r="H148" s="141" t="n">
        <v>800</v>
      </c>
      <c r="I148" s="350" t="n">
        <v>660</v>
      </c>
      <c r="J148" s="141"/>
      <c r="K148" s="144" t="n">
        <v>0.8</v>
      </c>
      <c r="L148" s="144"/>
      <c r="M148" s="144"/>
      <c r="N148" s="145" t="s">
        <v>352</v>
      </c>
      <c r="O148" s="345"/>
    </row>
    <row r="149" customFormat="false" ht="14.25" hidden="false" customHeight="true" outlineLevel="0" collapsed="false">
      <c r="A149" s="324" t="n">
        <v>42</v>
      </c>
      <c r="B149" s="187" t="s">
        <v>29</v>
      </c>
      <c r="C149" s="349"/>
      <c r="D149" s="330" t="s">
        <v>243</v>
      </c>
      <c r="E149" s="191" t="n">
        <v>2020</v>
      </c>
      <c r="F149" s="348" t="s">
        <v>170</v>
      </c>
      <c r="G149" s="155" t="s">
        <v>115</v>
      </c>
      <c r="H149" s="141" t="n">
        <v>400</v>
      </c>
      <c r="I149" s="350"/>
      <c r="J149" s="141"/>
      <c r="K149" s="144" t="n">
        <v>0.8</v>
      </c>
      <c r="L149" s="144"/>
      <c r="M149" s="144"/>
      <c r="N149" s="145" t="s">
        <v>352</v>
      </c>
      <c r="O149" s="345"/>
    </row>
    <row r="150" customFormat="false" ht="14.25" hidden="false" customHeight="true" outlineLevel="0" collapsed="false">
      <c r="A150" s="187" t="n">
        <v>43</v>
      </c>
      <c r="B150" s="187" t="s">
        <v>29</v>
      </c>
      <c r="C150" s="349"/>
      <c r="D150" s="351" t="s">
        <v>120</v>
      </c>
      <c r="E150" s="352" t="n">
        <v>2020</v>
      </c>
      <c r="F150" s="353" t="s">
        <v>170</v>
      </c>
      <c r="G150" s="292" t="s">
        <v>115</v>
      </c>
      <c r="H150" s="234" t="n">
        <v>800</v>
      </c>
      <c r="I150" s="350"/>
      <c r="J150" s="234"/>
      <c r="K150" s="144" t="n">
        <v>0.8</v>
      </c>
      <c r="L150" s="236"/>
      <c r="M150" s="236"/>
      <c r="N150" s="145" t="s">
        <v>352</v>
      </c>
      <c r="O150" s="345"/>
    </row>
    <row r="151" customFormat="false" ht="14.25" hidden="false" customHeight="true" outlineLevel="0" collapsed="false">
      <c r="A151" s="324" t="n">
        <v>44</v>
      </c>
      <c r="B151" s="187" t="s">
        <v>29</v>
      </c>
      <c r="C151" s="145" t="s">
        <v>353</v>
      </c>
      <c r="D151" s="145" t="s">
        <v>228</v>
      </c>
      <c r="E151" s="191" t="n">
        <v>2020</v>
      </c>
      <c r="F151" s="348" t="s">
        <v>170</v>
      </c>
      <c r="G151" s="155" t="s">
        <v>132</v>
      </c>
      <c r="H151" s="141" t="n">
        <v>1400</v>
      </c>
      <c r="I151" s="141" t="n">
        <v>404</v>
      </c>
      <c r="J151" s="141"/>
      <c r="K151" s="144" t="n">
        <v>0.8</v>
      </c>
      <c r="L151" s="144"/>
      <c r="M151" s="144"/>
      <c r="N151" s="145" t="s">
        <v>354</v>
      </c>
      <c r="O151" s="345"/>
    </row>
    <row r="152" customFormat="false" ht="14.25" hidden="false" customHeight="true" outlineLevel="0" collapsed="false">
      <c r="A152" s="187" t="n">
        <v>45</v>
      </c>
      <c r="B152" s="187" t="s">
        <v>29</v>
      </c>
      <c r="C152" s="260" t="s">
        <v>355</v>
      </c>
      <c r="D152" s="145" t="s">
        <v>356</v>
      </c>
      <c r="E152" s="191" t="n">
        <v>2020</v>
      </c>
      <c r="F152" s="348" t="s">
        <v>170</v>
      </c>
      <c r="G152" s="155" t="s">
        <v>132</v>
      </c>
      <c r="H152" s="141" t="n">
        <v>500</v>
      </c>
      <c r="I152" s="141" t="n">
        <v>175</v>
      </c>
      <c r="J152" s="141"/>
      <c r="K152" s="144" t="n">
        <v>0.7</v>
      </c>
      <c r="L152" s="144"/>
      <c r="M152" s="144"/>
      <c r="N152" s="145" t="s">
        <v>352</v>
      </c>
      <c r="O152" s="345"/>
    </row>
    <row r="153" customFormat="false" ht="14.25" hidden="false" customHeight="true" outlineLevel="0" collapsed="false">
      <c r="A153" s="324" t="n">
        <v>46</v>
      </c>
      <c r="B153" s="187" t="s">
        <v>29</v>
      </c>
      <c r="C153" s="145" t="s">
        <v>357</v>
      </c>
      <c r="D153" s="145" t="s">
        <v>346</v>
      </c>
      <c r="E153" s="191" t="n">
        <v>2020</v>
      </c>
      <c r="F153" s="348" t="s">
        <v>170</v>
      </c>
      <c r="G153" s="155" t="s">
        <v>132</v>
      </c>
      <c r="H153" s="141" t="n">
        <v>350</v>
      </c>
      <c r="I153" s="141" t="n">
        <v>100</v>
      </c>
      <c r="J153" s="141"/>
      <c r="K153" s="144" t="n">
        <v>0.8</v>
      </c>
      <c r="L153" s="144"/>
      <c r="M153" s="144"/>
      <c r="N153" s="145" t="s">
        <v>354</v>
      </c>
      <c r="O153" s="345"/>
    </row>
    <row r="154" customFormat="false" ht="14.25" hidden="false" customHeight="true" outlineLevel="0" collapsed="false">
      <c r="A154" s="187" t="n">
        <v>47</v>
      </c>
      <c r="B154" s="187" t="s">
        <v>29</v>
      </c>
      <c r="C154" s="145" t="s">
        <v>358</v>
      </c>
      <c r="D154" s="145" t="s">
        <v>346</v>
      </c>
      <c r="E154" s="191" t="n">
        <v>2020</v>
      </c>
      <c r="F154" s="348" t="s">
        <v>170</v>
      </c>
      <c r="G154" s="155" t="s">
        <v>132</v>
      </c>
      <c r="H154" s="141" t="n">
        <v>120</v>
      </c>
      <c r="I154" s="141" t="n">
        <v>120</v>
      </c>
      <c r="J154" s="141"/>
      <c r="K154" s="144" t="n">
        <v>0.8</v>
      </c>
      <c r="L154" s="144"/>
      <c r="M154" s="144"/>
      <c r="N154" s="145" t="s">
        <v>354</v>
      </c>
      <c r="O154" s="345"/>
    </row>
    <row r="155" customFormat="false" ht="14.25" hidden="false" customHeight="true" outlineLevel="0" collapsed="false">
      <c r="A155" s="324" t="n">
        <v>48</v>
      </c>
      <c r="B155" s="187" t="s">
        <v>29</v>
      </c>
      <c r="C155" s="145" t="s">
        <v>359</v>
      </c>
      <c r="D155" s="145" t="s">
        <v>346</v>
      </c>
      <c r="E155" s="191" t="n">
        <v>2020</v>
      </c>
      <c r="F155" s="348" t="s">
        <v>170</v>
      </c>
      <c r="G155" s="155" t="s">
        <v>132</v>
      </c>
      <c r="H155" s="141" t="n">
        <v>100</v>
      </c>
      <c r="I155" s="141" t="n">
        <v>100</v>
      </c>
      <c r="J155" s="141"/>
      <c r="K155" s="144" t="n">
        <v>0.8</v>
      </c>
      <c r="L155" s="144"/>
      <c r="M155" s="144"/>
      <c r="N155" s="145" t="s">
        <v>354</v>
      </c>
      <c r="O155" s="345"/>
    </row>
    <row r="156" customFormat="false" ht="14.25" hidden="false" customHeight="true" outlineLevel="0" collapsed="false">
      <c r="A156" s="187" t="n">
        <v>49</v>
      </c>
      <c r="B156" s="187" t="s">
        <v>29</v>
      </c>
      <c r="C156" s="145" t="s">
        <v>360</v>
      </c>
      <c r="D156" s="145" t="s">
        <v>346</v>
      </c>
      <c r="E156" s="191" t="n">
        <v>2020</v>
      </c>
      <c r="F156" s="348" t="s">
        <v>170</v>
      </c>
      <c r="G156" s="155" t="s">
        <v>132</v>
      </c>
      <c r="H156" s="141" t="n">
        <v>350</v>
      </c>
      <c r="I156" s="141" t="n">
        <v>100</v>
      </c>
      <c r="J156" s="141"/>
      <c r="K156" s="144" t="n">
        <v>0.8</v>
      </c>
      <c r="L156" s="144"/>
      <c r="M156" s="144"/>
      <c r="N156" s="145" t="s">
        <v>354</v>
      </c>
      <c r="O156" s="345"/>
    </row>
    <row r="157" customFormat="false" ht="14.25" hidden="false" customHeight="true" outlineLevel="0" collapsed="false">
      <c r="A157" s="324" t="n">
        <v>50</v>
      </c>
      <c r="B157" s="187" t="s">
        <v>34</v>
      </c>
      <c r="C157" s="146" t="s">
        <v>361</v>
      </c>
      <c r="D157" s="152" t="s">
        <v>168</v>
      </c>
      <c r="E157" s="68" t="n">
        <v>2020</v>
      </c>
      <c r="F157" s="173" t="s">
        <v>170</v>
      </c>
      <c r="G157" s="187" t="s">
        <v>115</v>
      </c>
      <c r="H157" s="197" t="n">
        <v>3513</v>
      </c>
      <c r="I157" s="174" t="n">
        <v>1179</v>
      </c>
      <c r="J157" s="342"/>
      <c r="K157" s="216"/>
      <c r="L157" s="216"/>
      <c r="M157" s="216"/>
      <c r="N157" s="203"/>
      <c r="O157" s="345"/>
    </row>
    <row r="158" customFormat="false" ht="14.25" hidden="false" customHeight="true" outlineLevel="0" collapsed="false">
      <c r="A158" s="187" t="n">
        <v>51</v>
      </c>
      <c r="B158" s="187" t="s">
        <v>34</v>
      </c>
      <c r="C158" s="146" t="s">
        <v>362</v>
      </c>
      <c r="D158" s="152" t="s">
        <v>168</v>
      </c>
      <c r="E158" s="68" t="n">
        <v>2020</v>
      </c>
      <c r="F158" s="173" t="s">
        <v>170</v>
      </c>
      <c r="G158" s="187" t="s">
        <v>115</v>
      </c>
      <c r="H158" s="197" t="n">
        <v>2816</v>
      </c>
      <c r="I158" s="174" t="n">
        <v>1656</v>
      </c>
      <c r="J158" s="342"/>
      <c r="K158" s="216"/>
      <c r="L158" s="216"/>
      <c r="M158" s="216"/>
      <c r="N158" s="203"/>
      <c r="O158" s="345"/>
    </row>
    <row r="159" customFormat="false" ht="14.25" hidden="false" customHeight="true" outlineLevel="0" collapsed="false">
      <c r="A159" s="324" t="n">
        <v>52</v>
      </c>
      <c r="B159" s="187" t="s">
        <v>34</v>
      </c>
      <c r="C159" s="146"/>
      <c r="D159" s="152" t="s">
        <v>120</v>
      </c>
      <c r="E159" s="68" t="n">
        <v>2020</v>
      </c>
      <c r="F159" s="173" t="s">
        <v>170</v>
      </c>
      <c r="G159" s="187" t="s">
        <v>115</v>
      </c>
      <c r="H159" s="197" t="n">
        <v>1350</v>
      </c>
      <c r="I159" s="174"/>
      <c r="J159" s="342"/>
      <c r="K159" s="216"/>
      <c r="L159" s="216"/>
      <c r="M159" s="216"/>
      <c r="N159" s="203"/>
      <c r="O159" s="345"/>
    </row>
    <row r="160" customFormat="false" ht="14.25" hidden="false" customHeight="true" outlineLevel="0" collapsed="false">
      <c r="A160" s="187" t="n">
        <v>53</v>
      </c>
      <c r="B160" s="187" t="s">
        <v>34</v>
      </c>
      <c r="C160" s="146"/>
      <c r="D160" s="152" t="s">
        <v>172</v>
      </c>
      <c r="E160" s="68" t="n">
        <v>2020</v>
      </c>
      <c r="F160" s="173" t="s">
        <v>170</v>
      </c>
      <c r="G160" s="187" t="s">
        <v>115</v>
      </c>
      <c r="H160" s="197" t="n">
        <v>810</v>
      </c>
      <c r="I160" s="174"/>
      <c r="J160" s="342"/>
      <c r="K160" s="216"/>
      <c r="L160" s="216"/>
      <c r="M160" s="216"/>
      <c r="N160" s="203"/>
      <c r="O160" s="345"/>
    </row>
    <row r="161" customFormat="false" ht="14.25" hidden="false" customHeight="true" outlineLevel="0" collapsed="false">
      <c r="A161" s="324" t="n">
        <v>54</v>
      </c>
      <c r="B161" s="187" t="s">
        <v>34</v>
      </c>
      <c r="C161" s="146"/>
      <c r="D161" s="145" t="s">
        <v>346</v>
      </c>
      <c r="E161" s="68" t="n">
        <v>2020</v>
      </c>
      <c r="F161" s="173" t="s">
        <v>170</v>
      </c>
      <c r="G161" s="187" t="s">
        <v>132</v>
      </c>
      <c r="H161" s="197" t="n">
        <v>630</v>
      </c>
      <c r="I161" s="174" t="n">
        <v>219</v>
      </c>
      <c r="J161" s="342"/>
      <c r="K161" s="216"/>
      <c r="L161" s="216"/>
      <c r="M161" s="216"/>
      <c r="N161" s="203"/>
      <c r="O161" s="345"/>
    </row>
    <row r="162" customFormat="false" ht="14.25" hidden="false" customHeight="true" outlineLevel="0" collapsed="false">
      <c r="A162" s="187" t="n">
        <v>55</v>
      </c>
      <c r="B162" s="187" t="s">
        <v>34</v>
      </c>
      <c r="C162" s="145" t="s">
        <v>363</v>
      </c>
      <c r="D162" s="152" t="s">
        <v>113</v>
      </c>
      <c r="E162" s="68" t="n">
        <v>2020</v>
      </c>
      <c r="F162" s="173" t="s">
        <v>170</v>
      </c>
      <c r="G162" s="187" t="s">
        <v>115</v>
      </c>
      <c r="H162" s="197" t="n">
        <v>2359</v>
      </c>
      <c r="I162" s="174" t="n">
        <v>1038</v>
      </c>
      <c r="J162" s="342"/>
      <c r="K162" s="216"/>
      <c r="L162" s="216"/>
      <c r="M162" s="216"/>
      <c r="N162" s="203"/>
      <c r="O162" s="345"/>
    </row>
    <row r="163" customFormat="false" ht="14.25" hidden="false" customHeight="true" outlineLevel="0" collapsed="false">
      <c r="A163" s="324" t="n">
        <v>56</v>
      </c>
      <c r="B163" s="187" t="s">
        <v>34</v>
      </c>
      <c r="C163" s="145"/>
      <c r="D163" s="152" t="s">
        <v>120</v>
      </c>
      <c r="E163" s="68" t="n">
        <v>2020</v>
      </c>
      <c r="F163" s="173" t="s">
        <v>170</v>
      </c>
      <c r="G163" s="187" t="s">
        <v>115</v>
      </c>
      <c r="H163" s="197" t="n">
        <v>810</v>
      </c>
      <c r="I163" s="174"/>
      <c r="J163" s="342"/>
      <c r="K163" s="216"/>
      <c r="L163" s="216"/>
      <c r="M163" s="216"/>
      <c r="N163" s="203"/>
      <c r="O163" s="345"/>
    </row>
    <row r="164" customFormat="false" ht="14.25" hidden="false" customHeight="true" outlineLevel="0" collapsed="false">
      <c r="A164" s="187" t="n">
        <v>57</v>
      </c>
      <c r="B164" s="187" t="s">
        <v>34</v>
      </c>
      <c r="C164" s="145"/>
      <c r="D164" s="145" t="s">
        <v>356</v>
      </c>
      <c r="E164" s="68" t="n">
        <v>2020</v>
      </c>
      <c r="F164" s="173" t="s">
        <v>170</v>
      </c>
      <c r="G164" s="187" t="s">
        <v>132</v>
      </c>
      <c r="H164" s="197" t="n">
        <v>435</v>
      </c>
      <c r="I164" s="174" t="n">
        <v>152</v>
      </c>
      <c r="J164" s="342"/>
      <c r="K164" s="216"/>
      <c r="L164" s="216"/>
      <c r="M164" s="216"/>
      <c r="N164" s="203"/>
      <c r="O164" s="345"/>
    </row>
    <row r="165" customFormat="false" ht="14.25" hidden="false" customHeight="true" outlineLevel="0" collapsed="false">
      <c r="A165" s="324" t="n">
        <v>58</v>
      </c>
      <c r="B165" s="187" t="s">
        <v>34</v>
      </c>
      <c r="C165" s="145" t="s">
        <v>364</v>
      </c>
      <c r="D165" s="152" t="s">
        <v>269</v>
      </c>
      <c r="E165" s="68" t="n">
        <v>2020</v>
      </c>
      <c r="F165" s="173" t="s">
        <v>170</v>
      </c>
      <c r="G165" s="187" t="s">
        <v>115</v>
      </c>
      <c r="H165" s="197" t="n">
        <v>9345</v>
      </c>
      <c r="I165" s="174" t="n">
        <v>5005</v>
      </c>
      <c r="J165" s="342"/>
      <c r="K165" s="216"/>
      <c r="L165" s="216"/>
      <c r="M165" s="216"/>
      <c r="N165" s="306" t="s">
        <v>354</v>
      </c>
      <c r="O165" s="345"/>
    </row>
    <row r="166" customFormat="false" ht="14.25" hidden="false" customHeight="true" outlineLevel="0" collapsed="false">
      <c r="A166" s="187" t="n">
        <v>59</v>
      </c>
      <c r="B166" s="187" t="s">
        <v>34</v>
      </c>
      <c r="C166" s="145"/>
      <c r="D166" s="152" t="s">
        <v>120</v>
      </c>
      <c r="E166" s="68" t="n">
        <v>2020</v>
      </c>
      <c r="F166" s="173" t="s">
        <v>170</v>
      </c>
      <c r="G166" s="187" t="s">
        <v>115</v>
      </c>
      <c r="H166" s="197" t="n">
        <v>5759</v>
      </c>
      <c r="I166" s="174"/>
      <c r="J166" s="342"/>
      <c r="K166" s="216"/>
      <c r="L166" s="216"/>
      <c r="M166" s="216"/>
      <c r="N166" s="306" t="s">
        <v>354</v>
      </c>
      <c r="O166" s="345"/>
    </row>
    <row r="167" customFormat="false" ht="14.25" hidden="false" customHeight="true" outlineLevel="0" collapsed="false">
      <c r="A167" s="324" t="n">
        <v>60</v>
      </c>
      <c r="B167" s="187" t="s">
        <v>34</v>
      </c>
      <c r="C167" s="145" t="s">
        <v>365</v>
      </c>
      <c r="D167" s="145" t="s">
        <v>184</v>
      </c>
      <c r="E167" s="68" t="n">
        <v>2020</v>
      </c>
      <c r="F167" s="173" t="s">
        <v>170</v>
      </c>
      <c r="G167" s="187" t="s">
        <v>132</v>
      </c>
      <c r="H167" s="197" t="n">
        <v>2790</v>
      </c>
      <c r="I167" s="174" t="n">
        <v>893</v>
      </c>
      <c r="J167" s="342"/>
      <c r="K167" s="216"/>
      <c r="L167" s="216"/>
      <c r="M167" s="216"/>
      <c r="N167" s="203"/>
      <c r="O167" s="345"/>
    </row>
    <row r="168" customFormat="false" ht="14.25" hidden="false" customHeight="true" outlineLevel="0" collapsed="false">
      <c r="A168" s="187" t="n">
        <v>61</v>
      </c>
      <c r="B168" s="187" t="s">
        <v>31</v>
      </c>
      <c r="C168" s="145" t="s">
        <v>366</v>
      </c>
      <c r="D168" s="354" t="s">
        <v>168</v>
      </c>
      <c r="E168" s="68" t="n">
        <v>2020</v>
      </c>
      <c r="F168" s="173" t="s">
        <v>170</v>
      </c>
      <c r="G168" s="155" t="s">
        <v>115</v>
      </c>
      <c r="H168" s="197" t="n">
        <v>1250</v>
      </c>
      <c r="I168" s="174" t="n">
        <v>400</v>
      </c>
      <c r="J168" s="225"/>
      <c r="K168" s="225"/>
      <c r="L168" s="225"/>
      <c r="M168" s="225"/>
      <c r="N168" s="145" t="s">
        <v>367</v>
      </c>
      <c r="O168" s="345"/>
    </row>
    <row r="169" customFormat="false" ht="14.25" hidden="false" customHeight="true" outlineLevel="0" collapsed="false">
      <c r="A169" s="324" t="n">
        <v>62</v>
      </c>
      <c r="B169" s="187" t="s">
        <v>31</v>
      </c>
      <c r="C169" s="145" t="s">
        <v>368</v>
      </c>
      <c r="D169" s="354" t="s">
        <v>168</v>
      </c>
      <c r="E169" s="68" t="n">
        <v>2020</v>
      </c>
      <c r="F169" s="173" t="s">
        <v>170</v>
      </c>
      <c r="G169" s="155" t="s">
        <v>115</v>
      </c>
      <c r="H169" s="197" t="n">
        <v>900</v>
      </c>
      <c r="I169" s="174" t="n">
        <v>288</v>
      </c>
      <c r="J169" s="225"/>
      <c r="K169" s="225"/>
      <c r="L169" s="225"/>
      <c r="M169" s="225"/>
      <c r="N169" s="145" t="s">
        <v>367</v>
      </c>
      <c r="O169" s="345"/>
    </row>
    <row r="170" customFormat="false" ht="14.25" hidden="false" customHeight="true" outlineLevel="0" collapsed="false">
      <c r="A170" s="187" t="n">
        <v>63</v>
      </c>
      <c r="B170" s="187" t="s">
        <v>31</v>
      </c>
      <c r="C170" s="145" t="s">
        <v>369</v>
      </c>
      <c r="D170" s="354" t="s">
        <v>113</v>
      </c>
      <c r="E170" s="68" t="n">
        <v>2020</v>
      </c>
      <c r="F170" s="173" t="s">
        <v>170</v>
      </c>
      <c r="G170" s="155" t="s">
        <v>115</v>
      </c>
      <c r="H170" s="197" t="n">
        <v>900</v>
      </c>
      <c r="I170" s="174" t="n">
        <v>288</v>
      </c>
      <c r="J170" s="225"/>
      <c r="K170" s="225"/>
      <c r="L170" s="225"/>
      <c r="M170" s="225"/>
      <c r="N170" s="145" t="s">
        <v>367</v>
      </c>
      <c r="O170" s="345"/>
    </row>
    <row r="171" customFormat="false" ht="14.25" hidden="false" customHeight="true" outlineLevel="0" collapsed="false">
      <c r="A171" s="324" t="n">
        <v>64</v>
      </c>
      <c r="B171" s="187" t="s">
        <v>31</v>
      </c>
      <c r="C171" s="145" t="s">
        <v>370</v>
      </c>
      <c r="D171" s="354" t="s">
        <v>371</v>
      </c>
      <c r="E171" s="68" t="n">
        <v>2020</v>
      </c>
      <c r="F171" s="173" t="s">
        <v>170</v>
      </c>
      <c r="G171" s="155" t="s">
        <v>115</v>
      </c>
      <c r="H171" s="197" t="n">
        <v>505</v>
      </c>
      <c r="I171" s="174" t="n">
        <v>162</v>
      </c>
      <c r="J171" s="225"/>
      <c r="K171" s="225"/>
      <c r="L171" s="225"/>
      <c r="M171" s="225"/>
      <c r="N171" s="145" t="s">
        <v>367</v>
      </c>
      <c r="O171" s="345"/>
    </row>
    <row r="172" customFormat="false" ht="14.25" hidden="false" customHeight="true" outlineLevel="0" collapsed="false">
      <c r="A172" s="187" t="n">
        <v>65</v>
      </c>
      <c r="B172" s="187" t="s">
        <v>31</v>
      </c>
      <c r="C172" s="145" t="s">
        <v>372</v>
      </c>
      <c r="D172" s="354" t="s">
        <v>243</v>
      </c>
      <c r="E172" s="68" t="n">
        <v>2020</v>
      </c>
      <c r="F172" s="173" t="s">
        <v>170</v>
      </c>
      <c r="G172" s="155" t="s">
        <v>115</v>
      </c>
      <c r="H172" s="197" t="n">
        <v>200</v>
      </c>
      <c r="I172" s="174" t="n">
        <v>70</v>
      </c>
      <c r="J172" s="225"/>
      <c r="K172" s="225"/>
      <c r="L172" s="225"/>
      <c r="M172" s="225"/>
      <c r="N172" s="145" t="s">
        <v>367</v>
      </c>
      <c r="O172" s="345"/>
    </row>
    <row r="173" customFormat="false" ht="14.25" hidden="false" customHeight="true" outlineLevel="0" collapsed="false">
      <c r="A173" s="324" t="n">
        <v>66</v>
      </c>
      <c r="B173" s="187" t="s">
        <v>31</v>
      </c>
      <c r="C173" s="145"/>
      <c r="D173" s="355" t="s">
        <v>304</v>
      </c>
      <c r="E173" s="68" t="n">
        <v>2020</v>
      </c>
      <c r="F173" s="173" t="s">
        <v>170</v>
      </c>
      <c r="G173" s="155" t="s">
        <v>132</v>
      </c>
      <c r="H173" s="141"/>
      <c r="I173" s="174" t="n">
        <v>63</v>
      </c>
      <c r="J173" s="225"/>
      <c r="K173" s="225"/>
      <c r="L173" s="225"/>
      <c r="M173" s="225"/>
      <c r="N173" s="145" t="s">
        <v>367</v>
      </c>
      <c r="O173" s="152" t="s">
        <v>373</v>
      </c>
    </row>
    <row r="174" customFormat="false" ht="14.25" hidden="false" customHeight="true" outlineLevel="0" collapsed="false">
      <c r="A174" s="187" t="n">
        <v>67</v>
      </c>
      <c r="B174" s="187" t="s">
        <v>31</v>
      </c>
      <c r="C174" s="145" t="s">
        <v>374</v>
      </c>
      <c r="D174" s="354" t="s">
        <v>168</v>
      </c>
      <c r="E174" s="68" t="n">
        <v>2020</v>
      </c>
      <c r="F174" s="173" t="s">
        <v>170</v>
      </c>
      <c r="G174" s="155" t="s">
        <v>115</v>
      </c>
      <c r="H174" s="197" t="n">
        <v>2500</v>
      </c>
      <c r="I174" s="174" t="n">
        <v>800</v>
      </c>
      <c r="J174" s="225"/>
      <c r="K174" s="225"/>
      <c r="L174" s="225"/>
      <c r="M174" s="225"/>
      <c r="N174" s="145" t="s">
        <v>367</v>
      </c>
      <c r="O174" s="345"/>
    </row>
    <row r="175" customFormat="false" ht="14.25" hidden="false" customHeight="true" outlineLevel="0" collapsed="false">
      <c r="A175" s="324" t="n">
        <v>68</v>
      </c>
      <c r="B175" s="187" t="s">
        <v>31</v>
      </c>
      <c r="C175" s="145"/>
      <c r="D175" s="356" t="s">
        <v>346</v>
      </c>
      <c r="E175" s="68" t="n">
        <v>2020</v>
      </c>
      <c r="F175" s="173" t="s">
        <v>170</v>
      </c>
      <c r="G175" s="155" t="s">
        <v>132</v>
      </c>
      <c r="H175" s="141" t="n">
        <v>840</v>
      </c>
      <c r="I175" s="141" t="n">
        <v>240</v>
      </c>
      <c r="J175" s="225"/>
      <c r="K175" s="225"/>
      <c r="L175" s="225"/>
      <c r="M175" s="225"/>
      <c r="N175" s="145" t="s">
        <v>367</v>
      </c>
      <c r="O175" s="345"/>
    </row>
    <row r="176" customFormat="false" ht="14.25" hidden="false" customHeight="true" outlineLevel="0" collapsed="false">
      <c r="A176" s="187" t="n">
        <v>69</v>
      </c>
      <c r="B176" s="187" t="s">
        <v>31</v>
      </c>
      <c r="C176" s="145"/>
      <c r="D176" s="356" t="s">
        <v>304</v>
      </c>
      <c r="E176" s="68" t="n">
        <v>2020</v>
      </c>
      <c r="F176" s="173" t="s">
        <v>170</v>
      </c>
      <c r="G176" s="155" t="s">
        <v>132</v>
      </c>
      <c r="H176" s="141"/>
      <c r="I176" s="141" t="n">
        <v>10</v>
      </c>
      <c r="J176" s="225"/>
      <c r="K176" s="225"/>
      <c r="L176" s="225"/>
      <c r="M176" s="225"/>
      <c r="N176" s="145" t="s">
        <v>367</v>
      </c>
      <c r="O176" s="152" t="s">
        <v>375</v>
      </c>
    </row>
    <row r="177" customFormat="false" ht="14.25" hidden="false" customHeight="true" outlineLevel="0" collapsed="false">
      <c r="A177" s="324" t="n">
        <v>70</v>
      </c>
      <c r="B177" s="187" t="s">
        <v>31</v>
      </c>
      <c r="C177" s="145" t="s">
        <v>376</v>
      </c>
      <c r="D177" s="354" t="s">
        <v>113</v>
      </c>
      <c r="E177" s="68" t="n">
        <v>2020</v>
      </c>
      <c r="F177" s="173" t="s">
        <v>170</v>
      </c>
      <c r="G177" s="155" t="s">
        <v>115</v>
      </c>
      <c r="H177" s="197" t="n">
        <v>1110</v>
      </c>
      <c r="I177" s="174" t="n">
        <v>355</v>
      </c>
      <c r="J177" s="225"/>
      <c r="K177" s="225"/>
      <c r="L177" s="225"/>
      <c r="M177" s="225"/>
      <c r="N177" s="145" t="s">
        <v>367</v>
      </c>
      <c r="O177" s="345"/>
    </row>
    <row r="178" customFormat="false" ht="14.25" hidden="false" customHeight="true" outlineLevel="0" collapsed="false">
      <c r="A178" s="187" t="n">
        <v>71</v>
      </c>
      <c r="B178" s="187" t="s">
        <v>31</v>
      </c>
      <c r="C178" s="145" t="s">
        <v>377</v>
      </c>
      <c r="D178" s="354" t="s">
        <v>120</v>
      </c>
      <c r="E178" s="68" t="n">
        <v>2020</v>
      </c>
      <c r="F178" s="173" t="s">
        <v>170</v>
      </c>
      <c r="G178" s="155" t="s">
        <v>115</v>
      </c>
      <c r="H178" s="197" t="n">
        <v>2958</v>
      </c>
      <c r="I178" s="174" t="n">
        <v>1035</v>
      </c>
      <c r="J178" s="225"/>
      <c r="K178" s="225"/>
      <c r="L178" s="225"/>
      <c r="M178" s="225"/>
      <c r="N178" s="145" t="s">
        <v>367</v>
      </c>
      <c r="O178" s="345"/>
    </row>
    <row r="179" customFormat="false" ht="24" hidden="false" customHeight="true" outlineLevel="0" collapsed="false">
      <c r="A179" s="324" t="n">
        <v>72</v>
      </c>
      <c r="B179" s="187" t="s">
        <v>31</v>
      </c>
      <c r="C179" s="145" t="s">
        <v>378</v>
      </c>
      <c r="D179" s="355" t="s">
        <v>304</v>
      </c>
      <c r="E179" s="68" t="n">
        <v>2020</v>
      </c>
      <c r="F179" s="173" t="s">
        <v>170</v>
      </c>
      <c r="G179" s="155" t="s">
        <v>132</v>
      </c>
      <c r="H179" s="141"/>
      <c r="I179" s="141" t="n">
        <v>115</v>
      </c>
      <c r="J179" s="225"/>
      <c r="K179" s="225"/>
      <c r="L179" s="225"/>
      <c r="M179" s="225"/>
      <c r="N179" s="145" t="s">
        <v>367</v>
      </c>
      <c r="O179" s="152" t="s">
        <v>379</v>
      </c>
    </row>
    <row r="180" customFormat="false" ht="24" hidden="false" customHeight="true" outlineLevel="0" collapsed="false">
      <c r="A180" s="187" t="n">
        <v>73</v>
      </c>
      <c r="B180" s="187" t="s">
        <v>31</v>
      </c>
      <c r="C180" s="145"/>
      <c r="D180" s="355" t="s">
        <v>220</v>
      </c>
      <c r="E180" s="68" t="n">
        <v>2020</v>
      </c>
      <c r="F180" s="173" t="s">
        <v>170</v>
      </c>
      <c r="G180" s="155" t="s">
        <v>132</v>
      </c>
      <c r="H180" s="141"/>
      <c r="I180" s="141" t="n">
        <v>56</v>
      </c>
      <c r="J180" s="225"/>
      <c r="K180" s="225"/>
      <c r="L180" s="225"/>
      <c r="M180" s="225"/>
      <c r="N180" s="145" t="s">
        <v>367</v>
      </c>
      <c r="O180" s="152" t="s">
        <v>380</v>
      </c>
    </row>
    <row r="181" customFormat="false" ht="14.25" hidden="false" customHeight="true" outlineLevel="0" collapsed="false">
      <c r="A181" s="324" t="n">
        <v>74</v>
      </c>
      <c r="B181" s="187" t="s">
        <v>31</v>
      </c>
      <c r="C181" s="145" t="s">
        <v>381</v>
      </c>
      <c r="D181" s="356" t="s">
        <v>346</v>
      </c>
      <c r="E181" s="68" t="n">
        <v>2020</v>
      </c>
      <c r="F181" s="173" t="s">
        <v>170</v>
      </c>
      <c r="G181" s="155" t="s">
        <v>132</v>
      </c>
      <c r="H181" s="141" t="n">
        <v>140</v>
      </c>
      <c r="I181" s="141" t="n">
        <v>40</v>
      </c>
      <c r="J181" s="225"/>
      <c r="K181" s="144"/>
      <c r="L181" s="144"/>
      <c r="M181" s="144"/>
      <c r="N181" s="145" t="s">
        <v>367</v>
      </c>
      <c r="O181" s="345"/>
    </row>
    <row r="182" customFormat="false" ht="14.25" hidden="false" customHeight="true" outlineLevel="0" collapsed="false">
      <c r="A182" s="187" t="n">
        <v>75</v>
      </c>
      <c r="B182" s="187" t="s">
        <v>31</v>
      </c>
      <c r="C182" s="145"/>
      <c r="D182" s="356" t="s">
        <v>382</v>
      </c>
      <c r="E182" s="68" t="n">
        <v>2020</v>
      </c>
      <c r="F182" s="173" t="s">
        <v>170</v>
      </c>
      <c r="G182" s="155" t="s">
        <v>132</v>
      </c>
      <c r="H182" s="141"/>
      <c r="I182" s="141" t="n">
        <v>15</v>
      </c>
      <c r="J182" s="225"/>
      <c r="K182" s="144"/>
      <c r="L182" s="144"/>
      <c r="M182" s="144"/>
      <c r="N182" s="145" t="s">
        <v>367</v>
      </c>
      <c r="O182" s="152" t="s">
        <v>383</v>
      </c>
    </row>
    <row r="183" customFormat="false" ht="14.25" hidden="false" customHeight="true" outlineLevel="0" collapsed="false">
      <c r="A183" s="324" t="n">
        <v>76</v>
      </c>
      <c r="B183" s="187" t="s">
        <v>31</v>
      </c>
      <c r="C183" s="145" t="s">
        <v>384</v>
      </c>
      <c r="D183" s="355" t="s">
        <v>304</v>
      </c>
      <c r="E183" s="68" t="n">
        <v>2020</v>
      </c>
      <c r="F183" s="173" t="s">
        <v>170</v>
      </c>
      <c r="G183" s="155" t="s">
        <v>132</v>
      </c>
      <c r="H183" s="141"/>
      <c r="I183" s="141" t="n">
        <v>200</v>
      </c>
      <c r="J183" s="225"/>
      <c r="K183" s="144"/>
      <c r="L183" s="144"/>
      <c r="M183" s="144"/>
      <c r="N183" s="145" t="s">
        <v>385</v>
      </c>
      <c r="O183" s="345" t="s">
        <v>386</v>
      </c>
    </row>
    <row r="184" customFormat="false" ht="60" hidden="false" customHeight="true" outlineLevel="0" collapsed="false">
      <c r="A184" s="187" t="n">
        <v>77</v>
      </c>
      <c r="B184" s="187" t="s">
        <v>31</v>
      </c>
      <c r="C184" s="145"/>
      <c r="D184" s="355" t="s">
        <v>220</v>
      </c>
      <c r="E184" s="68" t="n">
        <v>2020</v>
      </c>
      <c r="F184" s="173" t="s">
        <v>170</v>
      </c>
      <c r="G184" s="155" t="s">
        <v>132</v>
      </c>
      <c r="H184" s="141"/>
      <c r="I184" s="141" t="n">
        <v>218</v>
      </c>
      <c r="J184" s="225"/>
      <c r="K184" s="144"/>
      <c r="L184" s="144"/>
      <c r="M184" s="144"/>
      <c r="N184" s="145" t="s">
        <v>385</v>
      </c>
      <c r="O184" s="152" t="s">
        <v>387</v>
      </c>
    </row>
    <row r="185" customFormat="false" ht="14.25" hidden="false" customHeight="true" outlineLevel="0" collapsed="false">
      <c r="A185" s="324" t="n">
        <v>78</v>
      </c>
      <c r="B185" s="187" t="s">
        <v>37</v>
      </c>
      <c r="C185" s="356" t="s">
        <v>388</v>
      </c>
      <c r="D185" s="327" t="s">
        <v>389</v>
      </c>
      <c r="E185" s="357" t="n">
        <v>2020</v>
      </c>
      <c r="F185" s="119" t="s">
        <v>170</v>
      </c>
      <c r="G185" s="295" t="s">
        <v>115</v>
      </c>
      <c r="H185" s="358" t="n">
        <v>1600</v>
      </c>
      <c r="I185" s="321" t="n">
        <v>512</v>
      </c>
      <c r="J185" s="220"/>
      <c r="K185" s="359" t="n">
        <v>0.8</v>
      </c>
      <c r="L185" s="225"/>
      <c r="M185" s="338"/>
      <c r="N185" s="139" t="s">
        <v>390</v>
      </c>
      <c r="O185" s="345"/>
    </row>
    <row r="186" customFormat="false" ht="14.25" hidden="false" customHeight="true" outlineLevel="0" collapsed="false">
      <c r="A186" s="187" t="n">
        <v>79</v>
      </c>
      <c r="B186" s="187" t="s">
        <v>37</v>
      </c>
      <c r="C186" s="356" t="s">
        <v>391</v>
      </c>
      <c r="D186" s="327" t="s">
        <v>392</v>
      </c>
      <c r="E186" s="357" t="n">
        <v>2020</v>
      </c>
      <c r="F186" s="119" t="s">
        <v>170</v>
      </c>
      <c r="G186" s="295" t="s">
        <v>115</v>
      </c>
      <c r="H186" s="358" t="n">
        <v>400</v>
      </c>
      <c r="I186" s="321" t="n">
        <v>140</v>
      </c>
      <c r="J186" s="220"/>
      <c r="K186" s="359" t="n">
        <v>0.8</v>
      </c>
      <c r="L186" s="225"/>
      <c r="M186" s="338"/>
      <c r="N186" s="139" t="s">
        <v>393</v>
      </c>
      <c r="O186" s="345"/>
    </row>
    <row r="187" customFormat="false" ht="14.25" hidden="false" customHeight="true" outlineLevel="0" collapsed="false">
      <c r="A187" s="324" t="n">
        <v>80</v>
      </c>
      <c r="B187" s="187" t="s">
        <v>37</v>
      </c>
      <c r="C187" s="356" t="s">
        <v>394</v>
      </c>
      <c r="D187" s="327" t="s">
        <v>395</v>
      </c>
      <c r="E187" s="357" t="n">
        <v>2020</v>
      </c>
      <c r="F187" s="119" t="s">
        <v>170</v>
      </c>
      <c r="G187" s="295" t="s">
        <v>115</v>
      </c>
      <c r="H187" s="358" t="n">
        <v>120</v>
      </c>
      <c r="I187" s="321" t="n">
        <v>46</v>
      </c>
      <c r="J187" s="220"/>
      <c r="K187" s="359" t="n">
        <v>0.8</v>
      </c>
      <c r="L187" s="225"/>
      <c r="M187" s="338"/>
      <c r="N187" s="139" t="s">
        <v>390</v>
      </c>
      <c r="O187" s="345"/>
    </row>
    <row r="188" customFormat="false" ht="14.25" hidden="false" customHeight="true" outlineLevel="0" collapsed="false">
      <c r="A188" s="187" t="n">
        <v>81</v>
      </c>
      <c r="B188" s="187" t="s">
        <v>37</v>
      </c>
      <c r="C188" s="356" t="s">
        <v>260</v>
      </c>
      <c r="D188" s="327" t="s">
        <v>396</v>
      </c>
      <c r="E188" s="357" t="n">
        <v>2020</v>
      </c>
      <c r="F188" s="119" t="s">
        <v>170</v>
      </c>
      <c r="G188" s="295" t="s">
        <v>115</v>
      </c>
      <c r="H188" s="358" t="n">
        <v>180</v>
      </c>
      <c r="I188" s="321" t="n">
        <v>63</v>
      </c>
      <c r="J188" s="220"/>
      <c r="K188" s="359" t="n">
        <v>0.8</v>
      </c>
      <c r="L188" s="225"/>
      <c r="M188" s="338"/>
      <c r="N188" s="139" t="s">
        <v>390</v>
      </c>
      <c r="O188" s="345"/>
    </row>
    <row r="189" customFormat="false" ht="24" hidden="false" customHeight="true" outlineLevel="0" collapsed="false">
      <c r="A189" s="360" t="n">
        <v>82</v>
      </c>
      <c r="B189" s="361" t="s">
        <v>37</v>
      </c>
      <c r="C189" s="362" t="s">
        <v>397</v>
      </c>
      <c r="D189" s="363" t="s">
        <v>220</v>
      </c>
      <c r="E189" s="364" t="n">
        <v>2020</v>
      </c>
      <c r="F189" s="365" t="s">
        <v>170</v>
      </c>
      <c r="G189" s="366" t="s">
        <v>115</v>
      </c>
      <c r="H189" s="367"/>
      <c r="I189" s="368" t="n">
        <v>90</v>
      </c>
      <c r="J189" s="369"/>
      <c r="K189" s="370" t="n">
        <v>0.8</v>
      </c>
      <c r="L189" s="371"/>
      <c r="M189" s="372"/>
      <c r="N189" s="373" t="s">
        <v>390</v>
      </c>
      <c r="O189" s="374" t="s">
        <v>398</v>
      </c>
    </row>
    <row r="190" customFormat="false" ht="36" hidden="false" customHeight="true" outlineLevel="0" collapsed="false">
      <c r="A190" s="187" t="n">
        <v>83</v>
      </c>
      <c r="B190" s="187" t="s">
        <v>37</v>
      </c>
      <c r="C190" s="356" t="s">
        <v>399</v>
      </c>
      <c r="D190" s="327" t="s">
        <v>220</v>
      </c>
      <c r="E190" s="357" t="n">
        <v>2020</v>
      </c>
      <c r="F190" s="119" t="s">
        <v>170</v>
      </c>
      <c r="G190" s="295" t="s">
        <v>115</v>
      </c>
      <c r="H190" s="358"/>
      <c r="I190" s="321" t="n">
        <v>93</v>
      </c>
      <c r="J190" s="220"/>
      <c r="K190" s="189" t="n">
        <v>0.8</v>
      </c>
      <c r="L190" s="225"/>
      <c r="M190" s="338"/>
      <c r="N190" s="139" t="s">
        <v>390</v>
      </c>
      <c r="O190" s="152" t="s">
        <v>400</v>
      </c>
    </row>
    <row r="191" customFormat="false" ht="14.25" hidden="false" customHeight="true" outlineLevel="0" collapsed="false">
      <c r="A191" s="187" t="n">
        <v>84</v>
      </c>
      <c r="B191" s="187" t="s">
        <v>37</v>
      </c>
      <c r="C191" s="356" t="s">
        <v>112</v>
      </c>
      <c r="D191" s="327" t="s">
        <v>401</v>
      </c>
      <c r="E191" s="212" t="n">
        <v>2020</v>
      </c>
      <c r="F191" s="122" t="s">
        <v>170</v>
      </c>
      <c r="G191" s="295" t="s">
        <v>115</v>
      </c>
      <c r="H191" s="358" t="n">
        <v>700</v>
      </c>
      <c r="I191" s="321" t="n">
        <v>250</v>
      </c>
      <c r="J191" s="220"/>
      <c r="K191" s="189" t="n">
        <v>0.6</v>
      </c>
      <c r="L191" s="144"/>
      <c r="M191" s="189"/>
      <c r="N191" s="139" t="s">
        <v>402</v>
      </c>
      <c r="O191" s="345"/>
    </row>
    <row r="192" customFormat="false" ht="14.25" hidden="false" customHeight="true" outlineLevel="0" collapsed="false">
      <c r="A192" s="187" t="n">
        <v>85</v>
      </c>
      <c r="B192" s="187" t="s">
        <v>37</v>
      </c>
      <c r="C192" s="375" t="s">
        <v>403</v>
      </c>
      <c r="D192" s="146" t="s">
        <v>404</v>
      </c>
      <c r="E192" s="212" t="n">
        <v>2020</v>
      </c>
      <c r="F192" s="187" t="s">
        <v>170</v>
      </c>
      <c r="G192" s="119" t="s">
        <v>132</v>
      </c>
      <c r="H192" s="321"/>
      <c r="I192" s="338"/>
      <c r="J192" s="220"/>
      <c r="K192" s="189" t="n">
        <v>0.9</v>
      </c>
      <c r="L192" s="225"/>
      <c r="M192" s="338"/>
      <c r="N192" s="139" t="s">
        <v>390</v>
      </c>
      <c r="O192" s="152" t="s">
        <v>404</v>
      </c>
    </row>
    <row r="193" customFormat="false" ht="14.25" hidden="false" customHeight="true" outlineLevel="0" collapsed="false">
      <c r="A193" s="187"/>
      <c r="B193" s="187"/>
      <c r="C193" s="180"/>
      <c r="D193" s="180"/>
      <c r="E193" s="212"/>
      <c r="F193" s="187"/>
      <c r="G193" s="172"/>
      <c r="H193" s="174"/>
      <c r="I193" s="321"/>
      <c r="J193" s="220"/>
      <c r="K193" s="189"/>
      <c r="L193" s="144"/>
      <c r="M193" s="189"/>
      <c r="N193" s="139"/>
      <c r="O193" s="345"/>
    </row>
    <row r="194" customFormat="false" ht="17" hidden="false" customHeight="true" outlineLevel="0" collapsed="false">
      <c r="A194" s="376" t="s">
        <v>59</v>
      </c>
      <c r="B194" s="377" t="s">
        <v>118</v>
      </c>
      <c r="C194" s="378"/>
      <c r="D194" s="379"/>
      <c r="E194" s="303"/>
      <c r="F194" s="380"/>
      <c r="G194" s="379"/>
      <c r="H194" s="381"/>
      <c r="I194" s="381"/>
      <c r="J194" s="381"/>
      <c r="K194" s="241"/>
      <c r="L194" s="241"/>
      <c r="M194" s="241"/>
      <c r="N194" s="346"/>
      <c r="O194" s="379"/>
    </row>
    <row r="195" customFormat="false" ht="14.25" hidden="false" customHeight="true" outlineLevel="0" collapsed="false">
      <c r="A195" s="187" t="n">
        <v>1</v>
      </c>
      <c r="B195" s="187" t="s">
        <v>27</v>
      </c>
      <c r="C195" s="221" t="s">
        <v>405</v>
      </c>
      <c r="D195" s="239" t="s">
        <v>168</v>
      </c>
      <c r="E195" s="153" t="n">
        <v>2020</v>
      </c>
      <c r="F195" s="154" t="s">
        <v>170</v>
      </c>
      <c r="G195" s="154" t="s">
        <v>132</v>
      </c>
      <c r="H195" s="382" t="n">
        <v>7704</v>
      </c>
      <c r="I195" s="197" t="n">
        <v>2240</v>
      </c>
      <c r="J195" s="383" t="n">
        <v>1800</v>
      </c>
      <c r="K195" s="143" t="s">
        <v>406</v>
      </c>
      <c r="L195" s="216" t="n">
        <v>0.85</v>
      </c>
      <c r="M195" s="333"/>
      <c r="N195" s="152" t="s">
        <v>407</v>
      </c>
      <c r="O195" s="345"/>
    </row>
    <row r="196" customFormat="false" ht="14.25" hidden="false" customHeight="true" outlineLevel="0" collapsed="false">
      <c r="A196" s="187" t="n">
        <v>2</v>
      </c>
      <c r="B196" s="187" t="s">
        <v>27</v>
      </c>
      <c r="C196" s="146" t="s">
        <v>408</v>
      </c>
      <c r="D196" s="173" t="s">
        <v>168</v>
      </c>
      <c r="E196" s="153" t="n">
        <v>2020</v>
      </c>
      <c r="F196" s="154" t="s">
        <v>170</v>
      </c>
      <c r="G196" s="154" t="s">
        <v>132</v>
      </c>
      <c r="H196" s="174" t="n">
        <v>3350</v>
      </c>
      <c r="I196" s="197" t="n">
        <v>1444</v>
      </c>
      <c r="J196" s="383" t="n">
        <v>5300</v>
      </c>
      <c r="K196" s="143" t="s">
        <v>406</v>
      </c>
      <c r="L196" s="216" t="n">
        <v>0.9</v>
      </c>
      <c r="M196" s="333"/>
      <c r="N196" s="152" t="s">
        <v>407</v>
      </c>
      <c r="O196" s="345"/>
    </row>
    <row r="197" customFormat="false" ht="14.25" hidden="false" customHeight="true" outlineLevel="0" collapsed="false">
      <c r="A197" s="187" t="n">
        <v>3</v>
      </c>
      <c r="B197" s="187" t="s">
        <v>27</v>
      </c>
      <c r="C197" s="146" t="s">
        <v>409</v>
      </c>
      <c r="D197" s="173" t="s">
        <v>168</v>
      </c>
      <c r="E197" s="153" t="n">
        <v>2020</v>
      </c>
      <c r="F197" s="154" t="s">
        <v>170</v>
      </c>
      <c r="G197" s="154" t="s">
        <v>132</v>
      </c>
      <c r="H197" s="174" t="n">
        <v>4247</v>
      </c>
      <c r="I197" s="197" t="n">
        <v>1423</v>
      </c>
      <c r="J197" s="383" t="n">
        <v>900</v>
      </c>
      <c r="K197" s="143" t="s">
        <v>406</v>
      </c>
      <c r="L197" s="216" t="n">
        <v>0.6</v>
      </c>
      <c r="M197" s="333"/>
      <c r="N197" s="152" t="s">
        <v>410</v>
      </c>
      <c r="O197" s="345"/>
    </row>
    <row r="198" customFormat="false" ht="14.25" hidden="false" customHeight="true" outlineLevel="0" collapsed="false">
      <c r="A198" s="187" t="n">
        <v>4</v>
      </c>
      <c r="B198" s="187" t="s">
        <v>27</v>
      </c>
      <c r="C198" s="221" t="s">
        <v>411</v>
      </c>
      <c r="D198" s="384" t="s">
        <v>113</v>
      </c>
      <c r="E198" s="153" t="n">
        <v>2020</v>
      </c>
      <c r="F198" s="154" t="s">
        <v>170</v>
      </c>
      <c r="G198" s="154" t="s">
        <v>132</v>
      </c>
      <c r="H198" s="385" t="n">
        <v>7594</v>
      </c>
      <c r="I198" s="197" t="n">
        <v>2400</v>
      </c>
      <c r="J198" s="386" t="n">
        <v>1500</v>
      </c>
      <c r="K198" s="143" t="s">
        <v>406</v>
      </c>
      <c r="L198" s="143" t="n">
        <v>0.65</v>
      </c>
      <c r="M198" s="143"/>
      <c r="N198" s="145" t="s">
        <v>412</v>
      </c>
      <c r="O198" s="345"/>
    </row>
    <row r="199" customFormat="false" ht="24" hidden="false" customHeight="true" outlineLevel="0" collapsed="false">
      <c r="A199" s="187" t="n">
        <v>5</v>
      </c>
      <c r="B199" s="187" t="s">
        <v>27</v>
      </c>
      <c r="C199" s="203" t="s">
        <v>413</v>
      </c>
      <c r="D199" s="187" t="s">
        <v>220</v>
      </c>
      <c r="E199" s="345" t="n">
        <v>2020</v>
      </c>
      <c r="F199" s="152" t="s">
        <v>170</v>
      </c>
      <c r="G199" s="187" t="s">
        <v>115</v>
      </c>
      <c r="H199" s="338"/>
      <c r="I199" s="333" t="n">
        <v>20</v>
      </c>
      <c r="J199" s="334" t="n">
        <v>0</v>
      </c>
      <c r="K199" s="216" t="n">
        <v>1</v>
      </c>
      <c r="L199" s="216" t="n">
        <v>0.05</v>
      </c>
      <c r="M199" s="333"/>
      <c r="N199" s="145" t="s">
        <v>414</v>
      </c>
      <c r="O199" s="122" t="s">
        <v>415</v>
      </c>
    </row>
    <row r="200" customFormat="false" ht="21" hidden="false" customHeight="true" outlineLevel="0" collapsed="false">
      <c r="A200" s="187" t="n">
        <v>6</v>
      </c>
      <c r="B200" s="187" t="s">
        <v>30</v>
      </c>
      <c r="C200" s="145" t="s">
        <v>416</v>
      </c>
      <c r="D200" s="327" t="s">
        <v>417</v>
      </c>
      <c r="E200" s="240" t="n">
        <v>2020</v>
      </c>
      <c r="F200" s="173" t="s">
        <v>170</v>
      </c>
      <c r="G200" s="228" t="s">
        <v>115</v>
      </c>
      <c r="H200" s="197" t="n">
        <v>30</v>
      </c>
      <c r="I200" s="142" t="n">
        <v>10</v>
      </c>
      <c r="J200" s="217"/>
      <c r="K200" s="144" t="n">
        <v>1</v>
      </c>
      <c r="L200" s="229" t="n">
        <v>0.7</v>
      </c>
      <c r="M200" s="217"/>
      <c r="N200" s="387" t="s">
        <v>418</v>
      </c>
      <c r="O200" s="345"/>
    </row>
    <row r="201" customFormat="false" ht="36" hidden="false" customHeight="true" outlineLevel="0" collapsed="false">
      <c r="A201" s="187" t="n">
        <v>7</v>
      </c>
      <c r="B201" s="187" t="s">
        <v>30</v>
      </c>
      <c r="C201" s="145"/>
      <c r="D201" s="327" t="s">
        <v>220</v>
      </c>
      <c r="E201" s="240" t="n">
        <v>2020</v>
      </c>
      <c r="F201" s="173" t="s">
        <v>170</v>
      </c>
      <c r="G201" s="228" t="s">
        <v>115</v>
      </c>
      <c r="H201" s="197"/>
      <c r="I201" s="142" t="n">
        <v>41</v>
      </c>
      <c r="J201" s="217"/>
      <c r="K201" s="144" t="n">
        <v>1</v>
      </c>
      <c r="L201" s="229" t="n">
        <v>0.7</v>
      </c>
      <c r="M201" s="217"/>
      <c r="N201" s="387" t="s">
        <v>418</v>
      </c>
      <c r="O201" s="152" t="s">
        <v>419</v>
      </c>
    </row>
    <row r="202" customFormat="false" ht="21" hidden="false" customHeight="true" outlineLevel="0" collapsed="false">
      <c r="A202" s="324" t="n">
        <v>8</v>
      </c>
      <c r="B202" s="388" t="s">
        <v>30</v>
      </c>
      <c r="C202" s="389" t="s">
        <v>420</v>
      </c>
      <c r="D202" s="390" t="s">
        <v>417</v>
      </c>
      <c r="E202" s="391" t="n">
        <v>2020</v>
      </c>
      <c r="F202" s="392" t="s">
        <v>170</v>
      </c>
      <c r="G202" s="393" t="s">
        <v>115</v>
      </c>
      <c r="H202" s="394" t="n">
        <v>30</v>
      </c>
      <c r="I202" s="395" t="n">
        <v>10</v>
      </c>
      <c r="J202" s="396"/>
      <c r="K202" s="397" t="n">
        <v>1</v>
      </c>
      <c r="L202" s="398" t="n">
        <v>0.7</v>
      </c>
      <c r="M202" s="396"/>
      <c r="N202" s="399" t="s">
        <v>418</v>
      </c>
      <c r="O202" s="400"/>
    </row>
    <row r="203" customFormat="false" ht="21" hidden="false" customHeight="true" outlineLevel="0" collapsed="false">
      <c r="A203" s="324" t="n">
        <v>9</v>
      </c>
      <c r="B203" s="187" t="s">
        <v>30</v>
      </c>
      <c r="C203" s="145" t="s">
        <v>421</v>
      </c>
      <c r="D203" s="327" t="s">
        <v>417</v>
      </c>
      <c r="E203" s="240" t="n">
        <v>2020</v>
      </c>
      <c r="F203" s="173" t="s">
        <v>170</v>
      </c>
      <c r="G203" s="228" t="s">
        <v>115</v>
      </c>
      <c r="H203" s="197" t="n">
        <v>30</v>
      </c>
      <c r="I203" s="142" t="n">
        <v>10</v>
      </c>
      <c r="J203" s="217"/>
      <c r="K203" s="144" t="n">
        <v>1</v>
      </c>
      <c r="L203" s="229" t="n">
        <v>0.3</v>
      </c>
      <c r="M203" s="217"/>
      <c r="N203" s="387" t="s">
        <v>422</v>
      </c>
      <c r="O203" s="345"/>
    </row>
    <row r="204" customFormat="false" ht="48" hidden="false" customHeight="true" outlineLevel="0" collapsed="false">
      <c r="A204" s="187" t="n">
        <v>10</v>
      </c>
      <c r="B204" s="187" t="s">
        <v>30</v>
      </c>
      <c r="C204" s="145"/>
      <c r="D204" s="327" t="s">
        <v>220</v>
      </c>
      <c r="E204" s="240" t="n">
        <v>2020</v>
      </c>
      <c r="F204" s="173" t="s">
        <v>170</v>
      </c>
      <c r="G204" s="228" t="s">
        <v>115</v>
      </c>
      <c r="H204" s="197"/>
      <c r="I204" s="142" t="n">
        <v>60</v>
      </c>
      <c r="J204" s="217"/>
      <c r="K204" s="144" t="n">
        <v>1</v>
      </c>
      <c r="L204" s="229" t="n">
        <v>0.3</v>
      </c>
      <c r="M204" s="217"/>
      <c r="N204" s="387" t="s">
        <v>422</v>
      </c>
      <c r="O204" s="152" t="s">
        <v>423</v>
      </c>
    </row>
    <row r="205" customFormat="false" ht="21" hidden="false" customHeight="true" outlineLevel="0" collapsed="false">
      <c r="A205" s="324" t="n">
        <v>11</v>
      </c>
      <c r="B205" s="187" t="s">
        <v>30</v>
      </c>
      <c r="C205" s="223" t="s">
        <v>424</v>
      </c>
      <c r="D205" s="327" t="s">
        <v>417</v>
      </c>
      <c r="E205" s="240" t="n">
        <v>2020</v>
      </c>
      <c r="F205" s="173" t="s">
        <v>170</v>
      </c>
      <c r="G205" s="228" t="s">
        <v>115</v>
      </c>
      <c r="H205" s="197" t="n">
        <v>30</v>
      </c>
      <c r="I205" s="142" t="n">
        <v>10</v>
      </c>
      <c r="J205" s="217"/>
      <c r="K205" s="144" t="n">
        <v>1</v>
      </c>
      <c r="L205" s="229" t="n">
        <v>0.75</v>
      </c>
      <c r="M205" s="217"/>
      <c r="N205" s="387" t="s">
        <v>418</v>
      </c>
      <c r="O205" s="345"/>
    </row>
    <row r="206" customFormat="false" ht="21" hidden="false" customHeight="true" outlineLevel="0" collapsed="false">
      <c r="A206" s="187" t="n">
        <v>12</v>
      </c>
      <c r="B206" s="187" t="s">
        <v>30</v>
      </c>
      <c r="C206" s="223" t="s">
        <v>425</v>
      </c>
      <c r="D206" s="327" t="s">
        <v>417</v>
      </c>
      <c r="E206" s="240" t="n">
        <v>2020</v>
      </c>
      <c r="F206" s="173" t="s">
        <v>170</v>
      </c>
      <c r="G206" s="228" t="s">
        <v>115</v>
      </c>
      <c r="H206" s="197" t="n">
        <v>30</v>
      </c>
      <c r="I206" s="142" t="n">
        <v>10</v>
      </c>
      <c r="J206" s="217"/>
      <c r="K206" s="144" t="n">
        <v>1</v>
      </c>
      <c r="L206" s="229" t="n">
        <v>0.6</v>
      </c>
      <c r="M206" s="217"/>
      <c r="N206" s="387" t="s">
        <v>418</v>
      </c>
      <c r="O206" s="345"/>
    </row>
    <row r="207" customFormat="false" ht="21" hidden="false" customHeight="true" outlineLevel="0" collapsed="false">
      <c r="A207" s="324" t="n">
        <v>13</v>
      </c>
      <c r="B207" s="187" t="s">
        <v>30</v>
      </c>
      <c r="C207" s="145" t="s">
        <v>426</v>
      </c>
      <c r="D207" s="327" t="s">
        <v>417</v>
      </c>
      <c r="E207" s="240" t="n">
        <v>2020</v>
      </c>
      <c r="F207" s="173" t="s">
        <v>170</v>
      </c>
      <c r="G207" s="228" t="s">
        <v>115</v>
      </c>
      <c r="H207" s="197" t="n">
        <v>30</v>
      </c>
      <c r="I207" s="142" t="n">
        <v>10</v>
      </c>
      <c r="J207" s="217"/>
      <c r="K207" s="144" t="n">
        <v>1</v>
      </c>
      <c r="L207" s="229" t="n">
        <v>0.5</v>
      </c>
      <c r="M207" s="217"/>
      <c r="N207" s="387" t="s">
        <v>427</v>
      </c>
      <c r="O207" s="345"/>
    </row>
    <row r="208" customFormat="false" ht="21" hidden="false" customHeight="true" outlineLevel="0" collapsed="false">
      <c r="A208" s="187" t="n">
        <v>14</v>
      </c>
      <c r="B208" s="187" t="s">
        <v>30</v>
      </c>
      <c r="C208" s="145"/>
      <c r="D208" s="327" t="s">
        <v>220</v>
      </c>
      <c r="E208" s="240" t="n">
        <v>2020</v>
      </c>
      <c r="F208" s="173" t="s">
        <v>170</v>
      </c>
      <c r="G208" s="228" t="s">
        <v>115</v>
      </c>
      <c r="H208" s="197"/>
      <c r="I208" s="401" t="n">
        <v>45</v>
      </c>
      <c r="J208" s="217"/>
      <c r="K208" s="144" t="n">
        <v>1</v>
      </c>
      <c r="L208" s="229" t="n">
        <v>0.5</v>
      </c>
      <c r="M208" s="217"/>
      <c r="N208" s="387" t="s">
        <v>427</v>
      </c>
      <c r="O208" s="152" t="s">
        <v>428</v>
      </c>
    </row>
    <row r="209" customFormat="false" ht="21" hidden="false" customHeight="true" outlineLevel="0" collapsed="false">
      <c r="A209" s="324" t="n">
        <v>15</v>
      </c>
      <c r="B209" s="187" t="s">
        <v>30</v>
      </c>
      <c r="C209" s="145" t="s">
        <v>429</v>
      </c>
      <c r="D209" s="327" t="s">
        <v>220</v>
      </c>
      <c r="E209" s="240" t="n">
        <v>2020</v>
      </c>
      <c r="F209" s="173" t="s">
        <v>170</v>
      </c>
      <c r="G209" s="228" t="s">
        <v>115</v>
      </c>
      <c r="H209" s="197"/>
      <c r="I209" s="401" t="n">
        <v>65</v>
      </c>
      <c r="J209" s="217"/>
      <c r="K209" s="144" t="n">
        <v>1</v>
      </c>
      <c r="L209" s="229" t="n">
        <v>0.4</v>
      </c>
      <c r="M209" s="217"/>
      <c r="N209" s="387" t="s">
        <v>427</v>
      </c>
      <c r="O209" s="145" t="s">
        <v>430</v>
      </c>
    </row>
    <row r="210" customFormat="false" ht="36" hidden="false" customHeight="true" outlineLevel="0" collapsed="false">
      <c r="A210" s="187" t="n">
        <v>16</v>
      </c>
      <c r="B210" s="187" t="s">
        <v>30</v>
      </c>
      <c r="C210" s="145" t="s">
        <v>431</v>
      </c>
      <c r="D210" s="327" t="s">
        <v>220</v>
      </c>
      <c r="E210" s="402" t="n">
        <v>2020</v>
      </c>
      <c r="F210" s="300" t="s">
        <v>170</v>
      </c>
      <c r="G210" s="228" t="s">
        <v>115</v>
      </c>
      <c r="H210" s="197"/>
      <c r="I210" s="401" t="n">
        <v>80</v>
      </c>
      <c r="J210" s="217"/>
      <c r="K210" s="144" t="n">
        <v>1</v>
      </c>
      <c r="L210" s="229" t="n">
        <v>0.4</v>
      </c>
      <c r="M210" s="217"/>
      <c r="N210" s="387" t="s">
        <v>422</v>
      </c>
      <c r="O210" s="152" t="s">
        <v>432</v>
      </c>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1" hidden="false" customHeight="true" outlineLevel="0" collapsed="false">
      <c r="A211" s="324" t="n">
        <v>17</v>
      </c>
      <c r="B211" s="187" t="s">
        <v>30</v>
      </c>
      <c r="C211" s="145" t="s">
        <v>433</v>
      </c>
      <c r="D211" s="327" t="s">
        <v>417</v>
      </c>
      <c r="E211" s="402" t="n">
        <v>2020</v>
      </c>
      <c r="F211" s="300" t="s">
        <v>170</v>
      </c>
      <c r="G211" s="228" t="s">
        <v>115</v>
      </c>
      <c r="H211" s="197" t="n">
        <v>30</v>
      </c>
      <c r="I211" s="142" t="n">
        <v>10</v>
      </c>
      <c r="J211" s="217"/>
      <c r="K211" s="144" t="n">
        <v>1</v>
      </c>
      <c r="L211" s="229" t="n">
        <v>0.7</v>
      </c>
      <c r="M211" s="217"/>
      <c r="N211" s="387" t="s">
        <v>418</v>
      </c>
      <c r="O211" s="345"/>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1" hidden="false" customHeight="true" outlineLevel="0" collapsed="false">
      <c r="A212" s="187" t="n">
        <v>18</v>
      </c>
      <c r="B212" s="187" t="s">
        <v>30</v>
      </c>
      <c r="C212" s="145"/>
      <c r="D212" s="327" t="s">
        <v>220</v>
      </c>
      <c r="E212" s="402" t="n">
        <v>2020</v>
      </c>
      <c r="F212" s="300" t="s">
        <v>170</v>
      </c>
      <c r="G212" s="228" t="s">
        <v>115</v>
      </c>
      <c r="H212" s="142"/>
      <c r="I212" s="142" t="n">
        <v>20</v>
      </c>
      <c r="J212" s="217"/>
      <c r="K212" s="144" t="n">
        <v>1</v>
      </c>
      <c r="L212" s="229" t="n">
        <v>0.5</v>
      </c>
      <c r="M212" s="217"/>
      <c r="N212" s="387" t="s">
        <v>427</v>
      </c>
      <c r="O212" s="152" t="s">
        <v>434</v>
      </c>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8" hidden="false" customHeight="true" outlineLevel="0" collapsed="false">
      <c r="A213" s="324" t="n">
        <v>19</v>
      </c>
      <c r="B213" s="187" t="s">
        <v>30</v>
      </c>
      <c r="C213" s="145" t="s">
        <v>435</v>
      </c>
      <c r="D213" s="355" t="s">
        <v>220</v>
      </c>
      <c r="E213" s="402" t="n">
        <v>2020</v>
      </c>
      <c r="F213" s="300" t="s">
        <v>170</v>
      </c>
      <c r="G213" s="403" t="s">
        <v>132</v>
      </c>
      <c r="H213" s="142"/>
      <c r="I213" s="174" t="n">
        <v>90</v>
      </c>
      <c r="J213" s="217"/>
      <c r="K213" s="144" t="n">
        <v>1</v>
      </c>
      <c r="L213" s="229" t="n">
        <v>0.4</v>
      </c>
      <c r="M213" s="217"/>
      <c r="N213" s="387" t="s">
        <v>427</v>
      </c>
      <c r="O213" s="152" t="s">
        <v>436</v>
      </c>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A214" s="187" t="n">
        <v>20</v>
      </c>
      <c r="B214" s="187" t="s">
        <v>30</v>
      </c>
      <c r="C214" s="223" t="s">
        <v>437</v>
      </c>
      <c r="D214" s="355" t="s">
        <v>220</v>
      </c>
      <c r="E214" s="402" t="n">
        <v>2020</v>
      </c>
      <c r="F214" s="300" t="s">
        <v>170</v>
      </c>
      <c r="G214" s="403" t="s">
        <v>132</v>
      </c>
      <c r="H214" s="142"/>
      <c r="I214" s="174" t="n">
        <v>31</v>
      </c>
      <c r="J214" s="217"/>
      <c r="K214" s="229" t="n">
        <v>1</v>
      </c>
      <c r="L214" s="217" t="n">
        <v>30</v>
      </c>
      <c r="M214" s="217"/>
      <c r="N214" s="387" t="s">
        <v>422</v>
      </c>
      <c r="O214" s="152" t="s">
        <v>438</v>
      </c>
    </row>
    <row r="215" customFormat="false" ht="60" hidden="false" customHeight="true" outlineLevel="0" collapsed="false">
      <c r="A215" s="324" t="n">
        <v>21</v>
      </c>
      <c r="B215" s="187" t="s">
        <v>30</v>
      </c>
      <c r="C215" s="145" t="s">
        <v>439</v>
      </c>
      <c r="D215" s="355" t="s">
        <v>220</v>
      </c>
      <c r="E215" s="402" t="n">
        <v>2020</v>
      </c>
      <c r="F215" s="300" t="s">
        <v>170</v>
      </c>
      <c r="G215" s="403" t="s">
        <v>132</v>
      </c>
      <c r="H215" s="142"/>
      <c r="I215" s="142" t="n">
        <v>50</v>
      </c>
      <c r="J215" s="217"/>
      <c r="K215" s="144" t="n">
        <v>1</v>
      </c>
      <c r="L215" s="229" t="n">
        <v>0.75</v>
      </c>
      <c r="M215" s="217"/>
      <c r="N215" s="387" t="s">
        <v>418</v>
      </c>
      <c r="O215" s="152" t="s">
        <v>440</v>
      </c>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1" hidden="false" customHeight="true" outlineLevel="0" collapsed="false">
      <c r="A216" s="187" t="n">
        <v>22</v>
      </c>
      <c r="B216" s="187" t="s">
        <v>30</v>
      </c>
      <c r="C216" s="223" t="s">
        <v>441</v>
      </c>
      <c r="D216" s="327" t="s">
        <v>417</v>
      </c>
      <c r="E216" s="402" t="n">
        <v>2020</v>
      </c>
      <c r="F216" s="300" t="s">
        <v>170</v>
      </c>
      <c r="G216" s="403" t="s">
        <v>132</v>
      </c>
      <c r="H216" s="142" t="n">
        <v>30</v>
      </c>
      <c r="I216" s="142" t="n">
        <v>10</v>
      </c>
      <c r="J216" s="217"/>
      <c r="K216" s="229" t="n">
        <v>1</v>
      </c>
      <c r="L216" s="229" t="n">
        <v>0.3</v>
      </c>
      <c r="M216" s="217"/>
      <c r="N216" s="387" t="s">
        <v>422</v>
      </c>
      <c r="O216" s="345"/>
    </row>
    <row r="217" customFormat="false" ht="24" hidden="false" customHeight="true" outlineLevel="0" collapsed="false">
      <c r="A217" s="324" t="n">
        <v>23</v>
      </c>
      <c r="B217" s="187" t="s">
        <v>30</v>
      </c>
      <c r="C217" s="223"/>
      <c r="D217" s="327" t="s">
        <v>220</v>
      </c>
      <c r="E217" s="402" t="n">
        <v>2020</v>
      </c>
      <c r="F217" s="300" t="s">
        <v>170</v>
      </c>
      <c r="G217" s="403" t="s">
        <v>132</v>
      </c>
      <c r="H217" s="142"/>
      <c r="I217" s="142" t="n">
        <v>30</v>
      </c>
      <c r="J217" s="217"/>
      <c r="K217" s="229" t="n">
        <v>1</v>
      </c>
      <c r="L217" s="229" t="n">
        <v>0.3</v>
      </c>
      <c r="M217" s="217"/>
      <c r="N217" s="387" t="s">
        <v>422</v>
      </c>
      <c r="O217" s="152" t="s">
        <v>442</v>
      </c>
    </row>
    <row r="218" customFormat="false" ht="21" hidden="false" customHeight="true" outlineLevel="0" collapsed="false">
      <c r="A218" s="187" t="n">
        <v>24</v>
      </c>
      <c r="B218" s="187" t="s">
        <v>30</v>
      </c>
      <c r="C218" s="223"/>
      <c r="D218" s="356" t="s">
        <v>382</v>
      </c>
      <c r="E218" s="402" t="n">
        <v>2020</v>
      </c>
      <c r="F218" s="300" t="s">
        <v>170</v>
      </c>
      <c r="G218" s="403" t="s">
        <v>132</v>
      </c>
      <c r="H218" s="142"/>
      <c r="I218" s="142" t="n">
        <v>70</v>
      </c>
      <c r="J218" s="217"/>
      <c r="K218" s="229" t="n">
        <v>1</v>
      </c>
      <c r="L218" s="229" t="n">
        <v>0.3</v>
      </c>
      <c r="M218" s="217"/>
      <c r="N218" s="387" t="s">
        <v>422</v>
      </c>
      <c r="O218" s="345" t="s">
        <v>443</v>
      </c>
    </row>
    <row r="219" customFormat="false" ht="21" hidden="false" customHeight="true" outlineLevel="0" collapsed="false">
      <c r="A219" s="324" t="n">
        <v>25</v>
      </c>
      <c r="B219" s="187" t="s">
        <v>30</v>
      </c>
      <c r="C219" s="145" t="s">
        <v>444</v>
      </c>
      <c r="D219" s="327" t="s">
        <v>417</v>
      </c>
      <c r="E219" s="402" t="n">
        <v>2020</v>
      </c>
      <c r="F219" s="300" t="s">
        <v>170</v>
      </c>
      <c r="G219" s="403" t="s">
        <v>132</v>
      </c>
      <c r="H219" s="142" t="n">
        <v>30</v>
      </c>
      <c r="I219" s="142" t="n">
        <v>10</v>
      </c>
      <c r="J219" s="217"/>
      <c r="K219" s="144" t="n">
        <v>1</v>
      </c>
      <c r="L219" s="229" t="n">
        <v>0.5</v>
      </c>
      <c r="M219" s="217"/>
      <c r="N219" s="387" t="s">
        <v>418</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 hidden="false" customHeight="true" outlineLevel="0" collapsed="false">
      <c r="A220" s="187" t="n">
        <v>26</v>
      </c>
      <c r="B220" s="187" t="s">
        <v>30</v>
      </c>
      <c r="C220" s="145"/>
      <c r="D220" s="327" t="s">
        <v>220</v>
      </c>
      <c r="E220" s="402" t="n">
        <v>2020</v>
      </c>
      <c r="F220" s="300" t="s">
        <v>170</v>
      </c>
      <c r="G220" s="403" t="s">
        <v>132</v>
      </c>
      <c r="H220" s="142"/>
      <c r="I220" s="142" t="n">
        <v>58</v>
      </c>
      <c r="J220" s="217"/>
      <c r="K220" s="144" t="n">
        <v>1</v>
      </c>
      <c r="L220" s="229" t="n">
        <v>0.5</v>
      </c>
      <c r="M220" s="217"/>
      <c r="N220" s="387" t="s">
        <v>418</v>
      </c>
      <c r="O220" s="152" t="s">
        <v>445</v>
      </c>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1" hidden="false" customHeight="true" outlineLevel="0" collapsed="false">
      <c r="A221" s="324" t="n">
        <v>27</v>
      </c>
      <c r="B221" s="187" t="s">
        <v>30</v>
      </c>
      <c r="C221" s="223" t="s">
        <v>446</v>
      </c>
      <c r="D221" s="327" t="s">
        <v>417</v>
      </c>
      <c r="E221" s="402" t="n">
        <v>2020</v>
      </c>
      <c r="F221" s="300" t="s">
        <v>170</v>
      </c>
      <c r="G221" s="403" t="s">
        <v>132</v>
      </c>
      <c r="H221" s="142" t="n">
        <v>30</v>
      </c>
      <c r="I221" s="142" t="n">
        <v>10</v>
      </c>
      <c r="J221" s="217"/>
      <c r="K221" s="229" t="n">
        <v>1</v>
      </c>
      <c r="L221" s="229" t="n">
        <v>0.1</v>
      </c>
      <c r="M221" s="217"/>
      <c r="N221" s="387" t="s">
        <v>422</v>
      </c>
      <c r="O221" s="345"/>
    </row>
    <row r="222" customFormat="false" ht="24" hidden="false" customHeight="true" outlineLevel="0" collapsed="false">
      <c r="A222" s="187" t="n">
        <v>28</v>
      </c>
      <c r="B222" s="187" t="s">
        <v>30</v>
      </c>
      <c r="C222" s="223"/>
      <c r="D222" s="327" t="s">
        <v>220</v>
      </c>
      <c r="E222" s="402" t="n">
        <v>2020</v>
      </c>
      <c r="F222" s="300" t="s">
        <v>170</v>
      </c>
      <c r="G222" s="403" t="s">
        <v>132</v>
      </c>
      <c r="H222" s="142"/>
      <c r="I222" s="142" t="n">
        <v>16</v>
      </c>
      <c r="J222" s="217"/>
      <c r="K222" s="229" t="n">
        <v>1</v>
      </c>
      <c r="L222" s="229" t="n">
        <v>0.3</v>
      </c>
      <c r="M222" s="217"/>
      <c r="N222" s="387" t="s">
        <v>422</v>
      </c>
      <c r="O222" s="152" t="s">
        <v>447</v>
      </c>
    </row>
    <row r="223" customFormat="false" ht="21" hidden="false" customHeight="true" outlineLevel="0" collapsed="false">
      <c r="A223" s="324" t="n">
        <v>29</v>
      </c>
      <c r="B223" s="187" t="s">
        <v>30</v>
      </c>
      <c r="C223" s="223"/>
      <c r="D223" s="356" t="s">
        <v>382</v>
      </c>
      <c r="E223" s="402" t="n">
        <v>2020</v>
      </c>
      <c r="F223" s="300" t="s">
        <v>170</v>
      </c>
      <c r="G223" s="403" t="s">
        <v>132</v>
      </c>
      <c r="H223" s="142"/>
      <c r="I223" s="142" t="n">
        <v>60</v>
      </c>
      <c r="J223" s="217"/>
      <c r="K223" s="229" t="n">
        <v>1</v>
      </c>
      <c r="L223" s="229" t="n">
        <v>0.3</v>
      </c>
      <c r="M223" s="217"/>
      <c r="N223" s="387" t="s">
        <v>422</v>
      </c>
      <c r="O223" s="345" t="s">
        <v>448</v>
      </c>
    </row>
    <row r="224" customFormat="false" ht="21" hidden="false" customHeight="true" outlineLevel="0" collapsed="false">
      <c r="A224" s="187" t="n">
        <v>30</v>
      </c>
      <c r="B224" s="187" t="s">
        <v>30</v>
      </c>
      <c r="C224" s="145" t="s">
        <v>449</v>
      </c>
      <c r="D224" s="327" t="s">
        <v>417</v>
      </c>
      <c r="E224" s="240" t="n">
        <v>2020</v>
      </c>
      <c r="F224" s="173" t="s">
        <v>170</v>
      </c>
      <c r="G224" s="228" t="s">
        <v>132</v>
      </c>
      <c r="H224" s="142" t="n">
        <v>30</v>
      </c>
      <c r="I224" s="142" t="n">
        <v>10</v>
      </c>
      <c r="J224" s="217"/>
      <c r="K224" s="229" t="n">
        <v>1</v>
      </c>
      <c r="L224" s="229" t="n">
        <v>0.1</v>
      </c>
      <c r="M224" s="217"/>
      <c r="N224" s="387" t="s">
        <v>422</v>
      </c>
      <c r="O224" s="345"/>
    </row>
    <row r="225" customFormat="false" ht="48" hidden="false" customHeight="true" outlineLevel="0" collapsed="false">
      <c r="A225" s="324" t="n">
        <v>31</v>
      </c>
      <c r="B225" s="187" t="s">
        <v>30</v>
      </c>
      <c r="C225" s="145"/>
      <c r="D225" s="327" t="s">
        <v>220</v>
      </c>
      <c r="E225" s="240" t="n">
        <v>2020</v>
      </c>
      <c r="F225" s="173" t="s">
        <v>170</v>
      </c>
      <c r="G225" s="228" t="s">
        <v>132</v>
      </c>
      <c r="H225" s="142"/>
      <c r="I225" s="142" t="n">
        <v>83</v>
      </c>
      <c r="J225" s="217"/>
      <c r="K225" s="229" t="n">
        <v>1</v>
      </c>
      <c r="L225" s="229" t="n">
        <v>0.1</v>
      </c>
      <c r="M225" s="217"/>
      <c r="N225" s="387" t="s">
        <v>422</v>
      </c>
      <c r="O225" s="152" t="s">
        <v>450</v>
      </c>
    </row>
    <row r="226" customFormat="false" ht="60" hidden="false" customHeight="true" outlineLevel="0" collapsed="false">
      <c r="A226" s="187" t="n">
        <v>32</v>
      </c>
      <c r="B226" s="187" t="s">
        <v>32</v>
      </c>
      <c r="C226" s="152" t="s">
        <v>451</v>
      </c>
      <c r="D226" s="152" t="s">
        <v>220</v>
      </c>
      <c r="E226" s="227" t="s">
        <v>452</v>
      </c>
      <c r="F226" s="404" t="s">
        <v>170</v>
      </c>
      <c r="G226" s="119" t="s">
        <v>132</v>
      </c>
      <c r="H226" s="321"/>
      <c r="I226" s="321" t="n">
        <v>57</v>
      </c>
      <c r="J226" s="321"/>
      <c r="K226" s="189" t="n">
        <f aca="false">100%</f>
        <v>1</v>
      </c>
      <c r="L226" s="189" t="n">
        <v>0.7</v>
      </c>
      <c r="M226" s="321"/>
      <c r="N226" s="146" t="s">
        <v>160</v>
      </c>
      <c r="O226" s="145" t="s">
        <v>453</v>
      </c>
    </row>
    <row r="227" customFormat="false" ht="24" hidden="false" customHeight="true" outlineLevel="0" collapsed="false">
      <c r="A227" s="324" t="n">
        <v>33</v>
      </c>
      <c r="B227" s="187" t="s">
        <v>32</v>
      </c>
      <c r="C227" s="152" t="s">
        <v>454</v>
      </c>
      <c r="D227" s="152" t="s">
        <v>220</v>
      </c>
      <c r="E227" s="227" t="s">
        <v>452</v>
      </c>
      <c r="F227" s="404" t="s">
        <v>170</v>
      </c>
      <c r="G227" s="119" t="s">
        <v>132</v>
      </c>
      <c r="H227" s="321"/>
      <c r="I227" s="321" t="n">
        <v>31</v>
      </c>
      <c r="J227" s="321"/>
      <c r="K227" s="189" t="n">
        <f aca="false">100%</f>
        <v>1</v>
      </c>
      <c r="L227" s="189" t="n">
        <v>0.7</v>
      </c>
      <c r="M227" s="321"/>
      <c r="N227" s="146" t="s">
        <v>160</v>
      </c>
      <c r="O227" s="145" t="s">
        <v>455</v>
      </c>
    </row>
    <row r="228" customFormat="false" ht="24" hidden="false" customHeight="true" outlineLevel="0" collapsed="false">
      <c r="A228" s="187" t="n">
        <v>34</v>
      </c>
      <c r="B228" s="187" t="s">
        <v>32</v>
      </c>
      <c r="C228" s="152" t="s">
        <v>456</v>
      </c>
      <c r="D228" s="152" t="s">
        <v>220</v>
      </c>
      <c r="E228" s="227" t="s">
        <v>452</v>
      </c>
      <c r="F228" s="404" t="s">
        <v>170</v>
      </c>
      <c r="G228" s="119" t="s">
        <v>132</v>
      </c>
      <c r="H228" s="321"/>
      <c r="I228" s="321" t="n">
        <v>38</v>
      </c>
      <c r="J228" s="321"/>
      <c r="K228" s="189" t="n">
        <f aca="false">100%</f>
        <v>1</v>
      </c>
      <c r="L228" s="189" t="n">
        <v>0.7</v>
      </c>
      <c r="M228" s="321"/>
      <c r="N228" s="146" t="s">
        <v>160</v>
      </c>
      <c r="O228" s="152" t="s">
        <v>457</v>
      </c>
    </row>
    <row r="229" customFormat="false" ht="24" hidden="false" customHeight="true" outlineLevel="0" collapsed="false">
      <c r="A229" s="324" t="n">
        <v>35</v>
      </c>
      <c r="B229" s="187" t="s">
        <v>32</v>
      </c>
      <c r="C229" s="152" t="s">
        <v>458</v>
      </c>
      <c r="D229" s="152" t="s">
        <v>220</v>
      </c>
      <c r="E229" s="227" t="s">
        <v>452</v>
      </c>
      <c r="F229" s="404" t="s">
        <v>170</v>
      </c>
      <c r="G229" s="119" t="s">
        <v>132</v>
      </c>
      <c r="H229" s="321"/>
      <c r="I229" s="321" t="n">
        <v>52</v>
      </c>
      <c r="J229" s="321"/>
      <c r="K229" s="189" t="n">
        <f aca="false">100%</f>
        <v>1</v>
      </c>
      <c r="L229" s="189" t="n">
        <v>0.7</v>
      </c>
      <c r="M229" s="321"/>
      <c r="N229" s="146" t="s">
        <v>160</v>
      </c>
      <c r="O229" s="152" t="s">
        <v>459</v>
      </c>
    </row>
    <row r="230" customFormat="false" ht="14.25" hidden="false" customHeight="true" outlineLevel="0" collapsed="false">
      <c r="A230" s="187" t="n">
        <v>36</v>
      </c>
      <c r="B230" s="187" t="s">
        <v>32</v>
      </c>
      <c r="C230" s="152" t="s">
        <v>460</v>
      </c>
      <c r="D230" s="356" t="s">
        <v>461</v>
      </c>
      <c r="E230" s="227" t="s">
        <v>452</v>
      </c>
      <c r="F230" s="404" t="s">
        <v>170</v>
      </c>
      <c r="G230" s="119" t="s">
        <v>132</v>
      </c>
      <c r="H230" s="321" t="n">
        <v>350</v>
      </c>
      <c r="I230" s="321" t="n">
        <v>60</v>
      </c>
      <c r="J230" s="321"/>
      <c r="K230" s="189" t="n">
        <f aca="false">100%</f>
        <v>1</v>
      </c>
      <c r="L230" s="189" t="n">
        <v>0.5</v>
      </c>
      <c r="M230" s="321"/>
      <c r="N230" s="146" t="s">
        <v>160</v>
      </c>
      <c r="O230" s="345"/>
    </row>
    <row r="231" customFormat="false" ht="14.25" hidden="false" customHeight="true" outlineLevel="0" collapsed="false">
      <c r="A231" s="324" t="n">
        <v>37</v>
      </c>
      <c r="B231" s="187" t="s">
        <v>32</v>
      </c>
      <c r="C231" s="152"/>
      <c r="D231" s="356" t="s">
        <v>287</v>
      </c>
      <c r="E231" s="227" t="s">
        <v>452</v>
      </c>
      <c r="F231" s="404" t="s">
        <v>170</v>
      </c>
      <c r="G231" s="119" t="s">
        <v>132</v>
      </c>
      <c r="H231" s="321" t="n">
        <v>740</v>
      </c>
      <c r="I231" s="321"/>
      <c r="J231" s="321"/>
      <c r="K231" s="189" t="n">
        <f aca="false">100%</f>
        <v>1</v>
      </c>
      <c r="L231" s="189" t="n">
        <v>0.5</v>
      </c>
      <c r="M231" s="321"/>
      <c r="N231" s="146" t="s">
        <v>160</v>
      </c>
      <c r="O231" s="345"/>
    </row>
    <row r="232" customFormat="false" ht="36" hidden="false" customHeight="true" outlineLevel="0" collapsed="false">
      <c r="A232" s="187" t="n">
        <v>38</v>
      </c>
      <c r="B232" s="187" t="s">
        <v>32</v>
      </c>
      <c r="C232" s="152"/>
      <c r="D232" s="356" t="s">
        <v>220</v>
      </c>
      <c r="E232" s="227" t="s">
        <v>452</v>
      </c>
      <c r="F232" s="404" t="s">
        <v>170</v>
      </c>
      <c r="G232" s="119" t="s">
        <v>132</v>
      </c>
      <c r="H232" s="321"/>
      <c r="I232" s="321" t="n">
        <v>34</v>
      </c>
      <c r="J232" s="321"/>
      <c r="K232" s="189" t="n">
        <f aca="false">100%</f>
        <v>1</v>
      </c>
      <c r="L232" s="189" t="n">
        <v>0.5</v>
      </c>
      <c r="M232" s="321"/>
      <c r="N232" s="146" t="s">
        <v>160</v>
      </c>
      <c r="O232" s="152" t="s">
        <v>462</v>
      </c>
    </row>
    <row r="233" customFormat="false" ht="24" hidden="false" customHeight="true" outlineLevel="0" collapsed="false">
      <c r="A233" s="324" t="n">
        <v>39</v>
      </c>
      <c r="B233" s="187" t="s">
        <v>32</v>
      </c>
      <c r="C233" s="152" t="s">
        <v>463</v>
      </c>
      <c r="D233" s="356" t="s">
        <v>287</v>
      </c>
      <c r="E233" s="227" t="s">
        <v>452</v>
      </c>
      <c r="F233" s="404" t="s">
        <v>170</v>
      </c>
      <c r="G233" s="119" t="s">
        <v>132</v>
      </c>
      <c r="H233" s="321" t="n">
        <v>300</v>
      </c>
      <c r="I233" s="321" t="n">
        <v>20</v>
      </c>
      <c r="J233" s="321"/>
      <c r="K233" s="189" t="n">
        <f aca="false">100%</f>
        <v>1</v>
      </c>
      <c r="L233" s="189" t="n">
        <v>0.5</v>
      </c>
      <c r="M233" s="321"/>
      <c r="N233" s="146" t="s">
        <v>160</v>
      </c>
      <c r="O233" s="345"/>
    </row>
    <row r="234" customFormat="false" ht="36" hidden="false" customHeight="true" outlineLevel="0" collapsed="false">
      <c r="A234" s="187" t="n">
        <v>40</v>
      </c>
      <c r="B234" s="187" t="s">
        <v>32</v>
      </c>
      <c r="C234" s="152"/>
      <c r="D234" s="356" t="s">
        <v>220</v>
      </c>
      <c r="E234" s="227" t="s">
        <v>452</v>
      </c>
      <c r="F234" s="404" t="s">
        <v>170</v>
      </c>
      <c r="G234" s="119" t="s">
        <v>132</v>
      </c>
      <c r="H234" s="321"/>
      <c r="I234" s="321" t="n">
        <v>22</v>
      </c>
      <c r="J234" s="321"/>
      <c r="K234" s="189" t="n">
        <f aca="false">100%</f>
        <v>1</v>
      </c>
      <c r="L234" s="189" t="n">
        <v>0.5</v>
      </c>
      <c r="M234" s="321"/>
      <c r="N234" s="146" t="s">
        <v>160</v>
      </c>
      <c r="O234" s="152" t="s">
        <v>462</v>
      </c>
    </row>
    <row r="235" customFormat="false" ht="24" hidden="false" customHeight="true" outlineLevel="0" collapsed="false">
      <c r="A235" s="324" t="n">
        <v>41</v>
      </c>
      <c r="B235" s="187" t="s">
        <v>32</v>
      </c>
      <c r="C235" s="152" t="s">
        <v>464</v>
      </c>
      <c r="D235" s="356" t="s">
        <v>162</v>
      </c>
      <c r="E235" s="227" t="s">
        <v>452</v>
      </c>
      <c r="F235" s="404" t="s">
        <v>170</v>
      </c>
      <c r="G235" s="119" t="s">
        <v>132</v>
      </c>
      <c r="H235" s="321"/>
      <c r="I235" s="321" t="n">
        <v>15</v>
      </c>
      <c r="J235" s="321"/>
      <c r="K235" s="189" t="n">
        <f aca="false">100%</f>
        <v>1</v>
      </c>
      <c r="L235" s="189" t="n">
        <v>0.7</v>
      </c>
      <c r="M235" s="189"/>
      <c r="N235" s="146" t="s">
        <v>160</v>
      </c>
      <c r="O235" s="152" t="s">
        <v>465</v>
      </c>
    </row>
    <row r="236" customFormat="false" ht="24" hidden="false" customHeight="true" outlineLevel="0" collapsed="false">
      <c r="A236" s="187" t="n">
        <v>42</v>
      </c>
      <c r="B236" s="187" t="s">
        <v>32</v>
      </c>
      <c r="C236" s="152" t="s">
        <v>466</v>
      </c>
      <c r="D236" s="356" t="s">
        <v>162</v>
      </c>
      <c r="E236" s="227" t="s">
        <v>452</v>
      </c>
      <c r="F236" s="404" t="s">
        <v>170</v>
      </c>
      <c r="G236" s="119" t="s">
        <v>132</v>
      </c>
      <c r="H236" s="321"/>
      <c r="I236" s="321" t="n">
        <v>15</v>
      </c>
      <c r="J236" s="321"/>
      <c r="K236" s="189" t="n">
        <f aca="false">100%</f>
        <v>1</v>
      </c>
      <c r="L236" s="189" t="n">
        <v>0.7</v>
      </c>
      <c r="M236" s="189"/>
      <c r="N236" s="146" t="s">
        <v>160</v>
      </c>
      <c r="O236" s="152" t="s">
        <v>465</v>
      </c>
    </row>
    <row r="237" customFormat="false" ht="24" hidden="false" customHeight="true" outlineLevel="0" collapsed="false">
      <c r="A237" s="324" t="n">
        <v>43</v>
      </c>
      <c r="B237" s="187" t="s">
        <v>32</v>
      </c>
      <c r="C237" s="152"/>
      <c r="D237" s="356" t="s">
        <v>220</v>
      </c>
      <c r="E237" s="227" t="s">
        <v>452</v>
      </c>
      <c r="F237" s="404" t="s">
        <v>170</v>
      </c>
      <c r="G237" s="119" t="s">
        <v>132</v>
      </c>
      <c r="H237" s="321"/>
      <c r="I237" s="321" t="n">
        <v>6</v>
      </c>
      <c r="J237" s="321"/>
      <c r="K237" s="189" t="n">
        <f aca="false">100%</f>
        <v>1</v>
      </c>
      <c r="L237" s="189" t="n">
        <v>0.7</v>
      </c>
      <c r="M237" s="189"/>
      <c r="N237" s="146" t="s">
        <v>160</v>
      </c>
      <c r="O237" s="152" t="s">
        <v>467</v>
      </c>
    </row>
    <row r="238" customFormat="false" ht="24" hidden="false" customHeight="true" outlineLevel="0" collapsed="false">
      <c r="A238" s="187" t="n">
        <v>44</v>
      </c>
      <c r="B238" s="187" t="s">
        <v>32</v>
      </c>
      <c r="C238" s="152" t="s">
        <v>468</v>
      </c>
      <c r="D238" s="355" t="s">
        <v>220</v>
      </c>
      <c r="E238" s="227" t="s">
        <v>452</v>
      </c>
      <c r="F238" s="404" t="s">
        <v>170</v>
      </c>
      <c r="G238" s="119" t="s">
        <v>132</v>
      </c>
      <c r="H238" s="321"/>
      <c r="I238" s="321" t="n">
        <v>14</v>
      </c>
      <c r="J238" s="321"/>
      <c r="K238" s="189" t="n">
        <f aca="false">100%</f>
        <v>1</v>
      </c>
      <c r="L238" s="189" t="n">
        <v>0.7</v>
      </c>
      <c r="M238" s="321"/>
      <c r="N238" s="146" t="s">
        <v>160</v>
      </c>
      <c r="O238" s="152" t="s">
        <v>469</v>
      </c>
    </row>
    <row r="239" customFormat="false" ht="24" hidden="false" customHeight="true" outlineLevel="0" collapsed="false">
      <c r="A239" s="324" t="n">
        <v>45</v>
      </c>
      <c r="B239" s="187" t="s">
        <v>32</v>
      </c>
      <c r="C239" s="152" t="s">
        <v>470</v>
      </c>
      <c r="D239" s="356" t="s">
        <v>287</v>
      </c>
      <c r="E239" s="227" t="s">
        <v>452</v>
      </c>
      <c r="F239" s="404" t="s">
        <v>170</v>
      </c>
      <c r="G239" s="119" t="s">
        <v>132</v>
      </c>
      <c r="H239" s="321" t="n">
        <v>140</v>
      </c>
      <c r="I239" s="321" t="n">
        <v>40</v>
      </c>
      <c r="J239" s="321"/>
      <c r="K239" s="189" t="n">
        <f aca="false">100%</f>
        <v>1</v>
      </c>
      <c r="L239" s="189" t="n">
        <v>0.6</v>
      </c>
      <c r="M239" s="321"/>
      <c r="N239" s="146" t="s">
        <v>160</v>
      </c>
      <c r="O239" s="345"/>
    </row>
    <row r="240" customFormat="false" ht="24" hidden="false" customHeight="true" outlineLevel="0" collapsed="false">
      <c r="A240" s="187" t="n">
        <v>46</v>
      </c>
      <c r="B240" s="187" t="s">
        <v>32</v>
      </c>
      <c r="C240" s="152"/>
      <c r="D240" s="356" t="s">
        <v>162</v>
      </c>
      <c r="E240" s="227" t="s">
        <v>452</v>
      </c>
      <c r="F240" s="404" t="s">
        <v>170</v>
      </c>
      <c r="G240" s="119" t="s">
        <v>132</v>
      </c>
      <c r="H240" s="321"/>
      <c r="I240" s="321" t="n">
        <v>8</v>
      </c>
      <c r="J240" s="321"/>
      <c r="K240" s="189" t="n">
        <f aca="false">100%</f>
        <v>1</v>
      </c>
      <c r="L240" s="189" t="n">
        <v>0.6</v>
      </c>
      <c r="M240" s="321"/>
      <c r="N240" s="146" t="s">
        <v>160</v>
      </c>
      <c r="O240" s="152" t="s">
        <v>471</v>
      </c>
    </row>
    <row r="241" customFormat="false" ht="24" hidden="false" customHeight="true" outlineLevel="0" collapsed="false">
      <c r="A241" s="324" t="n">
        <v>47</v>
      </c>
      <c r="B241" s="187" t="s">
        <v>32</v>
      </c>
      <c r="C241" s="152"/>
      <c r="D241" s="356" t="s">
        <v>220</v>
      </c>
      <c r="E241" s="227" t="s">
        <v>452</v>
      </c>
      <c r="F241" s="404" t="s">
        <v>170</v>
      </c>
      <c r="G241" s="119" t="s">
        <v>132</v>
      </c>
      <c r="H241" s="321"/>
      <c r="I241" s="321" t="n">
        <v>19</v>
      </c>
      <c r="J241" s="321"/>
      <c r="K241" s="189" t="n">
        <f aca="false">100%</f>
        <v>1</v>
      </c>
      <c r="L241" s="189" t="n">
        <v>0.6</v>
      </c>
      <c r="M241" s="321"/>
      <c r="N241" s="146" t="s">
        <v>160</v>
      </c>
      <c r="O241" s="152" t="s">
        <v>472</v>
      </c>
    </row>
    <row r="242" customFormat="false" ht="36" hidden="false" customHeight="true" outlineLevel="0" collapsed="false">
      <c r="A242" s="187" t="n">
        <v>48</v>
      </c>
      <c r="B242" s="361" t="s">
        <v>32</v>
      </c>
      <c r="C242" s="152" t="s">
        <v>473</v>
      </c>
      <c r="D242" s="152" t="s">
        <v>220</v>
      </c>
      <c r="E242" s="227" t="s">
        <v>452</v>
      </c>
      <c r="F242" s="404" t="s">
        <v>170</v>
      </c>
      <c r="G242" s="119" t="s">
        <v>132</v>
      </c>
      <c r="H242" s="321"/>
      <c r="I242" s="321" t="n">
        <v>32</v>
      </c>
      <c r="J242" s="321"/>
      <c r="K242" s="189" t="n">
        <f aca="false">100%</f>
        <v>1</v>
      </c>
      <c r="L242" s="189" t="n">
        <v>0.7</v>
      </c>
      <c r="M242" s="321"/>
      <c r="N242" s="146" t="s">
        <v>160</v>
      </c>
      <c r="O242" s="374" t="s">
        <v>474</v>
      </c>
    </row>
    <row r="243" customFormat="false" ht="27" hidden="false" customHeight="true" outlineLevel="0" collapsed="false">
      <c r="A243" s="324" t="n">
        <v>49</v>
      </c>
      <c r="B243" s="187" t="s">
        <v>33</v>
      </c>
      <c r="C243" s="219" t="s">
        <v>475</v>
      </c>
      <c r="D243" s="327" t="s">
        <v>220</v>
      </c>
      <c r="E243" s="172" t="n">
        <v>2020</v>
      </c>
      <c r="F243" s="187" t="s">
        <v>170</v>
      </c>
      <c r="G243" s="119" t="s">
        <v>115</v>
      </c>
      <c r="H243" s="321"/>
      <c r="I243" s="321" t="n">
        <v>52.8</v>
      </c>
      <c r="J243" s="321" t="n">
        <v>0</v>
      </c>
      <c r="K243" s="265" t="n">
        <v>1</v>
      </c>
      <c r="L243" s="331" t="n">
        <v>0.45</v>
      </c>
      <c r="M243" s="332"/>
      <c r="N243" s="145" t="s">
        <v>476</v>
      </c>
      <c r="O243" s="152" t="s">
        <v>477</v>
      </c>
    </row>
    <row r="244" customFormat="false" ht="48" hidden="false" customHeight="true" outlineLevel="0" collapsed="false">
      <c r="A244" s="187" t="n">
        <v>50</v>
      </c>
      <c r="B244" s="187" t="s">
        <v>33</v>
      </c>
      <c r="C244" s="219"/>
      <c r="D244" s="219" t="s">
        <v>220</v>
      </c>
      <c r="E244" s="172" t="n">
        <v>2020</v>
      </c>
      <c r="F244" s="187" t="s">
        <v>170</v>
      </c>
      <c r="G244" s="119" t="s">
        <v>132</v>
      </c>
      <c r="H244" s="321"/>
      <c r="I244" s="321" t="n">
        <v>108</v>
      </c>
      <c r="J244" s="321" t="n">
        <v>0</v>
      </c>
      <c r="K244" s="265" t="n">
        <v>1</v>
      </c>
      <c r="L244" s="331" t="n">
        <v>0.45</v>
      </c>
      <c r="M244" s="332"/>
      <c r="N244" s="145" t="s">
        <v>478</v>
      </c>
      <c r="O244" s="152" t="s">
        <v>479</v>
      </c>
    </row>
    <row r="245" customFormat="false" ht="18" hidden="false" customHeight="true" outlineLevel="0" collapsed="false">
      <c r="A245" s="324" t="n">
        <v>51</v>
      </c>
      <c r="B245" s="187" t="s">
        <v>33</v>
      </c>
      <c r="C245" s="219" t="s">
        <v>480</v>
      </c>
      <c r="D245" s="219" t="s">
        <v>168</v>
      </c>
      <c r="E245" s="172" t="n">
        <v>2020</v>
      </c>
      <c r="F245" s="187" t="s">
        <v>170</v>
      </c>
      <c r="G245" s="119" t="s">
        <v>132</v>
      </c>
      <c r="H245" s="321" t="n">
        <v>4891</v>
      </c>
      <c r="I245" s="321" t="n">
        <v>1565</v>
      </c>
      <c r="J245" s="321" t="n">
        <v>0</v>
      </c>
      <c r="K245" s="265" t="n">
        <v>1</v>
      </c>
      <c r="L245" s="331" t="n">
        <v>0.45</v>
      </c>
      <c r="M245" s="332"/>
      <c r="N245" s="145" t="s">
        <v>481</v>
      </c>
      <c r="O245" s="374"/>
    </row>
    <row r="246" customFormat="false" ht="27" hidden="false" customHeight="true" outlineLevel="0" collapsed="false">
      <c r="A246" s="187" t="n">
        <v>52</v>
      </c>
      <c r="B246" s="187" t="s">
        <v>29</v>
      </c>
      <c r="C246" s="145" t="s">
        <v>232</v>
      </c>
      <c r="D246" s="145" t="s">
        <v>482</v>
      </c>
      <c r="E246" s="191" t="n">
        <v>2020</v>
      </c>
      <c r="F246" s="348" t="s">
        <v>170</v>
      </c>
      <c r="G246" s="155" t="s">
        <v>132</v>
      </c>
      <c r="H246" s="141"/>
      <c r="I246" s="141" t="n">
        <v>200</v>
      </c>
      <c r="J246" s="141"/>
      <c r="K246" s="144" t="n">
        <v>1</v>
      </c>
      <c r="L246" s="144" t="n">
        <v>0.3</v>
      </c>
      <c r="M246" s="144"/>
      <c r="N246" s="405" t="s">
        <v>483</v>
      </c>
      <c r="O246" s="136"/>
    </row>
    <row r="247" customFormat="false" ht="14.25" hidden="false" customHeight="true" outlineLevel="0" collapsed="false">
      <c r="A247" s="324" t="n">
        <v>53</v>
      </c>
      <c r="B247" s="187" t="s">
        <v>29</v>
      </c>
      <c r="C247" s="145" t="s">
        <v>155</v>
      </c>
      <c r="D247" s="297" t="s">
        <v>484</v>
      </c>
      <c r="E247" s="191" t="n">
        <v>2020</v>
      </c>
      <c r="F247" s="348" t="s">
        <v>170</v>
      </c>
      <c r="G247" s="155" t="s">
        <v>132</v>
      </c>
      <c r="H247" s="141"/>
      <c r="I247" s="141" t="n">
        <v>200</v>
      </c>
      <c r="J247" s="141"/>
      <c r="K247" s="144" t="n">
        <v>1</v>
      </c>
      <c r="L247" s="144" t="n">
        <v>0.25</v>
      </c>
      <c r="M247" s="144"/>
      <c r="N247" s="145" t="s">
        <v>135</v>
      </c>
      <c r="O247" s="406" t="s">
        <v>484</v>
      </c>
    </row>
    <row r="248" customFormat="false" ht="14.25" hidden="false" customHeight="true" outlineLevel="0" collapsed="false">
      <c r="A248" s="187" t="n">
        <v>54</v>
      </c>
      <c r="B248" s="187" t="s">
        <v>29</v>
      </c>
      <c r="C248" s="145" t="s">
        <v>485</v>
      </c>
      <c r="D248" s="145" t="s">
        <v>486</v>
      </c>
      <c r="E248" s="191" t="n">
        <v>2020</v>
      </c>
      <c r="F248" s="348" t="s">
        <v>170</v>
      </c>
      <c r="G248" s="155" t="s">
        <v>132</v>
      </c>
      <c r="H248" s="141"/>
      <c r="I248" s="141" t="n">
        <v>280</v>
      </c>
      <c r="J248" s="141"/>
      <c r="K248" s="144" t="n">
        <v>1</v>
      </c>
      <c r="L248" s="144" t="n">
        <v>0.25</v>
      </c>
      <c r="M248" s="144"/>
      <c r="N248" s="145" t="s">
        <v>135</v>
      </c>
      <c r="O248" s="145" t="s">
        <v>486</v>
      </c>
    </row>
    <row r="249" customFormat="false" ht="14.25" hidden="false" customHeight="true" outlineLevel="0" collapsed="false">
      <c r="A249" s="324" t="n">
        <v>55</v>
      </c>
      <c r="B249" s="187" t="s">
        <v>29</v>
      </c>
      <c r="C249" s="145" t="s">
        <v>487</v>
      </c>
      <c r="D249" s="145" t="s">
        <v>484</v>
      </c>
      <c r="E249" s="191" t="n">
        <v>2020</v>
      </c>
      <c r="F249" s="348" t="s">
        <v>170</v>
      </c>
      <c r="G249" s="155" t="s">
        <v>132</v>
      </c>
      <c r="H249" s="141"/>
      <c r="I249" s="141" t="n">
        <v>200</v>
      </c>
      <c r="J249" s="141"/>
      <c r="K249" s="144" t="n">
        <v>1</v>
      </c>
      <c r="L249" s="144" t="n">
        <v>0.25</v>
      </c>
      <c r="M249" s="144"/>
      <c r="N249" s="145" t="s">
        <v>135</v>
      </c>
      <c r="O249" s="145" t="s">
        <v>484</v>
      </c>
    </row>
    <row r="250" customFormat="false" ht="14.25" hidden="false" customHeight="true" outlineLevel="0" collapsed="false">
      <c r="A250" s="187" t="n">
        <v>56</v>
      </c>
      <c r="B250" s="187" t="s">
        <v>29</v>
      </c>
      <c r="C250" s="145" t="s">
        <v>488</v>
      </c>
      <c r="D250" s="145" t="s">
        <v>484</v>
      </c>
      <c r="E250" s="191" t="n">
        <v>2020</v>
      </c>
      <c r="F250" s="348" t="s">
        <v>170</v>
      </c>
      <c r="G250" s="155" t="s">
        <v>132</v>
      </c>
      <c r="H250" s="141"/>
      <c r="I250" s="141" t="n">
        <v>200</v>
      </c>
      <c r="J250" s="141"/>
      <c r="K250" s="144" t="n">
        <v>1</v>
      </c>
      <c r="L250" s="144" t="n">
        <v>0.25</v>
      </c>
      <c r="M250" s="144"/>
      <c r="N250" s="145" t="s">
        <v>135</v>
      </c>
      <c r="O250" s="145" t="s">
        <v>484</v>
      </c>
    </row>
    <row r="251" customFormat="false" ht="14.25" hidden="false" customHeight="true" outlineLevel="0" collapsed="false">
      <c r="A251" s="324" t="n">
        <v>57</v>
      </c>
      <c r="B251" s="187" t="s">
        <v>29</v>
      </c>
      <c r="C251" s="145" t="s">
        <v>489</v>
      </c>
      <c r="D251" s="297" t="s">
        <v>490</v>
      </c>
      <c r="E251" s="191" t="n">
        <v>2020</v>
      </c>
      <c r="F251" s="348" t="s">
        <v>170</v>
      </c>
      <c r="G251" s="155" t="s">
        <v>132</v>
      </c>
      <c r="H251" s="141" t="n">
        <v>400</v>
      </c>
      <c r="I251" s="141" t="n">
        <v>128</v>
      </c>
      <c r="J251" s="141"/>
      <c r="K251" s="144" t="n">
        <v>1</v>
      </c>
      <c r="L251" s="144" t="n">
        <v>0.2</v>
      </c>
      <c r="M251" s="144"/>
      <c r="N251" s="145" t="s">
        <v>491</v>
      </c>
      <c r="O251" s="345"/>
    </row>
    <row r="252" customFormat="false" ht="14.25" hidden="false" customHeight="true" outlineLevel="0" collapsed="false">
      <c r="A252" s="187" t="n">
        <v>58</v>
      </c>
      <c r="B252" s="187" t="s">
        <v>29</v>
      </c>
      <c r="C252" s="145" t="s">
        <v>492</v>
      </c>
      <c r="D252" s="145" t="s">
        <v>346</v>
      </c>
      <c r="E252" s="191" t="n">
        <v>2020</v>
      </c>
      <c r="F252" s="348" t="s">
        <v>170</v>
      </c>
      <c r="G252" s="155" t="s">
        <v>132</v>
      </c>
      <c r="H252" s="141" t="n">
        <v>420</v>
      </c>
      <c r="I252" s="141" t="n">
        <v>120</v>
      </c>
      <c r="J252" s="141"/>
      <c r="K252" s="144" t="n">
        <v>1</v>
      </c>
      <c r="L252" s="144" t="n">
        <v>0.2</v>
      </c>
      <c r="M252" s="144"/>
      <c r="N252" s="145" t="s">
        <v>491</v>
      </c>
      <c r="O252" s="345"/>
    </row>
    <row r="253" customFormat="false" ht="17" hidden="false" customHeight="true" outlineLevel="0" collapsed="false">
      <c r="A253" s="324" t="n">
        <v>59</v>
      </c>
      <c r="B253" s="388" t="s">
        <v>22</v>
      </c>
      <c r="C253" s="407" t="s">
        <v>493</v>
      </c>
      <c r="D253" s="407" t="s">
        <v>243</v>
      </c>
      <c r="E253" s="324" t="n">
        <v>2020</v>
      </c>
      <c r="F253" s="392" t="s">
        <v>170</v>
      </c>
      <c r="G253" s="408" t="s">
        <v>132</v>
      </c>
      <c r="H253" s="341" t="n">
        <v>1000</v>
      </c>
      <c r="I253" s="341" t="n">
        <v>350</v>
      </c>
      <c r="J253" s="341"/>
      <c r="K253" s="409" t="n">
        <v>1</v>
      </c>
      <c r="L253" s="259" t="s">
        <v>494</v>
      </c>
      <c r="M253" s="259"/>
      <c r="N253" s="346" t="s">
        <v>495</v>
      </c>
      <c r="O253" s="400"/>
    </row>
    <row r="254" customFormat="false" ht="14.25" hidden="false" customHeight="true" outlineLevel="0" collapsed="false">
      <c r="A254" s="187" t="n">
        <v>60</v>
      </c>
      <c r="B254" s="187" t="s">
        <v>26</v>
      </c>
      <c r="C254" s="218" t="s">
        <v>496</v>
      </c>
      <c r="D254" s="152" t="s">
        <v>497</v>
      </c>
      <c r="E254" s="68" t="n">
        <v>2020</v>
      </c>
      <c r="F254" s="173" t="s">
        <v>170</v>
      </c>
      <c r="G254" s="122" t="s">
        <v>115</v>
      </c>
      <c r="H254" s="325" t="n">
        <v>300</v>
      </c>
      <c r="I254" s="325" t="n">
        <v>157</v>
      </c>
      <c r="J254" s="326"/>
      <c r="K254" s="144" t="n">
        <v>1</v>
      </c>
      <c r="L254" s="143" t="n">
        <v>0.1</v>
      </c>
      <c r="M254" s="143"/>
      <c r="N254" s="203" t="s">
        <v>498</v>
      </c>
      <c r="O254" s="345"/>
    </row>
    <row r="255" customFormat="false" ht="14.25" hidden="false" customHeight="true" outlineLevel="0" collapsed="false">
      <c r="A255" s="324" t="n">
        <v>61</v>
      </c>
      <c r="B255" s="187" t="s">
        <v>26</v>
      </c>
      <c r="C255" s="218"/>
      <c r="D255" s="152" t="s">
        <v>499</v>
      </c>
      <c r="E255" s="68" t="n">
        <v>2020</v>
      </c>
      <c r="F255" s="173" t="s">
        <v>170</v>
      </c>
      <c r="G255" s="122" t="s">
        <v>115</v>
      </c>
      <c r="H255" s="325" t="n">
        <v>75</v>
      </c>
      <c r="I255" s="325"/>
      <c r="J255" s="326"/>
      <c r="K255" s="144" t="n">
        <v>1</v>
      </c>
      <c r="L255" s="143" t="n">
        <v>0.1</v>
      </c>
      <c r="M255" s="143"/>
      <c r="N255" s="203" t="s">
        <v>498</v>
      </c>
      <c r="O255" s="345"/>
    </row>
    <row r="256" customFormat="false" ht="36" hidden="false" customHeight="true" outlineLevel="0" collapsed="false">
      <c r="A256" s="187" t="n">
        <v>62</v>
      </c>
      <c r="B256" s="187" t="s">
        <v>26</v>
      </c>
      <c r="C256" s="218"/>
      <c r="D256" s="152" t="s">
        <v>220</v>
      </c>
      <c r="E256" s="68" t="n">
        <v>2020</v>
      </c>
      <c r="F256" s="173" t="s">
        <v>170</v>
      </c>
      <c r="G256" s="122" t="s">
        <v>115</v>
      </c>
      <c r="H256" s="325"/>
      <c r="I256" s="325" t="n">
        <v>122</v>
      </c>
      <c r="J256" s="326"/>
      <c r="K256" s="409" t="n">
        <v>1</v>
      </c>
      <c r="L256" s="143" t="n">
        <v>0.1</v>
      </c>
      <c r="M256" s="143"/>
      <c r="N256" s="203" t="s">
        <v>498</v>
      </c>
      <c r="O256" s="152" t="s">
        <v>500</v>
      </c>
    </row>
    <row r="257" customFormat="false" ht="14.25" hidden="false" customHeight="true" outlineLevel="0" collapsed="false">
      <c r="A257" s="324" t="n">
        <v>63</v>
      </c>
      <c r="B257" s="187" t="s">
        <v>25</v>
      </c>
      <c r="C257" s="145" t="s">
        <v>206</v>
      </c>
      <c r="D257" s="152" t="s">
        <v>120</v>
      </c>
      <c r="E257" s="68" t="n">
        <v>2020</v>
      </c>
      <c r="F257" s="173" t="s">
        <v>170</v>
      </c>
      <c r="G257" s="154" t="s">
        <v>115</v>
      </c>
      <c r="H257" s="197" t="n">
        <v>4000</v>
      </c>
      <c r="I257" s="325" t="n">
        <v>962</v>
      </c>
      <c r="J257" s="255" t="n">
        <v>45</v>
      </c>
      <c r="K257" s="410" t="n">
        <v>1</v>
      </c>
      <c r="L257" s="410" t="n">
        <v>0.05</v>
      </c>
      <c r="M257" s="410"/>
      <c r="N257" s="411" t="s">
        <v>207</v>
      </c>
      <c r="O257" s="412" t="s">
        <v>208</v>
      </c>
    </row>
    <row r="258" customFormat="false" ht="14.25" hidden="false" customHeight="true" outlineLevel="0" collapsed="false">
      <c r="A258" s="187" t="n">
        <v>64</v>
      </c>
      <c r="B258" s="187" t="s">
        <v>25</v>
      </c>
      <c r="C258" s="146" t="s">
        <v>209</v>
      </c>
      <c r="D258" s="152" t="s">
        <v>120</v>
      </c>
      <c r="E258" s="68" t="n">
        <v>2020</v>
      </c>
      <c r="F258" s="173" t="s">
        <v>170</v>
      </c>
      <c r="G258" s="154" t="s">
        <v>115</v>
      </c>
      <c r="H258" s="197" t="n">
        <v>4375</v>
      </c>
      <c r="I258" s="325" t="n">
        <v>1051</v>
      </c>
      <c r="J258" s="255" t="n">
        <v>20</v>
      </c>
      <c r="K258" s="251" t="n">
        <v>1</v>
      </c>
      <c r="L258" s="251" t="n">
        <v>0.05</v>
      </c>
      <c r="M258" s="251"/>
      <c r="N258" s="252" t="s">
        <v>207</v>
      </c>
      <c r="O258" s="413" t="s">
        <v>208</v>
      </c>
    </row>
    <row r="259" customFormat="false" ht="21" hidden="false" customHeight="true" outlineLevel="0" collapsed="false">
      <c r="A259" s="324" t="n">
        <v>65</v>
      </c>
      <c r="B259" s="187" t="s">
        <v>43</v>
      </c>
      <c r="C259" s="414" t="s">
        <v>501</v>
      </c>
      <c r="D259" s="145" t="s">
        <v>168</v>
      </c>
      <c r="E259" s="187" t="n">
        <v>2020</v>
      </c>
      <c r="F259" s="187" t="s">
        <v>170</v>
      </c>
      <c r="G259" s="187" t="s">
        <v>115</v>
      </c>
      <c r="H259" s="333" t="n">
        <v>1874</v>
      </c>
      <c r="I259" s="174" t="n">
        <v>600</v>
      </c>
      <c r="J259" s="197"/>
      <c r="K259" s="143" t="n">
        <v>1</v>
      </c>
      <c r="L259" s="143" t="n">
        <v>0.05</v>
      </c>
      <c r="M259" s="143"/>
      <c r="N259" s="252" t="s">
        <v>207</v>
      </c>
      <c r="O259" s="345"/>
    </row>
    <row r="260" customFormat="false" ht="84" hidden="false" customHeight="true" outlineLevel="0" collapsed="false">
      <c r="A260" s="187" t="n">
        <v>66</v>
      </c>
      <c r="B260" s="187" t="s">
        <v>43</v>
      </c>
      <c r="C260" s="223" t="s">
        <v>347</v>
      </c>
      <c r="D260" s="152" t="s">
        <v>220</v>
      </c>
      <c r="E260" s="187" t="n">
        <v>2020</v>
      </c>
      <c r="F260" s="122" t="s">
        <v>170</v>
      </c>
      <c r="G260" s="187" t="s">
        <v>115</v>
      </c>
      <c r="H260" s="333"/>
      <c r="I260" s="174" t="n">
        <v>420</v>
      </c>
      <c r="J260" s="333"/>
      <c r="K260" s="143" t="n">
        <v>1</v>
      </c>
      <c r="L260" s="143" t="n">
        <v>0.15</v>
      </c>
      <c r="M260" s="143"/>
      <c r="N260" s="146" t="s">
        <v>502</v>
      </c>
      <c r="O260" s="152" t="s">
        <v>503</v>
      </c>
    </row>
    <row r="261" customFormat="false" ht="14.25" hidden="false" customHeight="true" outlineLevel="0" collapsed="false">
      <c r="A261" s="324" t="n">
        <v>67</v>
      </c>
      <c r="B261" s="187" t="s">
        <v>37</v>
      </c>
      <c r="C261" s="146" t="s">
        <v>504</v>
      </c>
      <c r="D261" s="146" t="s">
        <v>505</v>
      </c>
      <c r="E261" s="212" t="n">
        <v>2020</v>
      </c>
      <c r="F261" s="187" t="s">
        <v>170</v>
      </c>
      <c r="G261" s="119" t="s">
        <v>132</v>
      </c>
      <c r="H261" s="174" t="n">
        <v>1050</v>
      </c>
      <c r="I261" s="321" t="n">
        <v>300</v>
      </c>
      <c r="J261" s="220"/>
      <c r="K261" s="359" t="n">
        <v>1</v>
      </c>
      <c r="L261" s="229" t="n">
        <v>0.1</v>
      </c>
      <c r="M261" s="338"/>
      <c r="N261" s="139" t="s">
        <v>506</v>
      </c>
      <c r="O261" s="345"/>
    </row>
    <row r="262" customFormat="false" ht="14.25" hidden="false" customHeight="true" outlineLevel="0" collapsed="false">
      <c r="A262" s="187" t="n">
        <v>68</v>
      </c>
      <c r="B262" s="187" t="s">
        <v>37</v>
      </c>
      <c r="C262" s="146" t="s">
        <v>507</v>
      </c>
      <c r="D262" s="146" t="s">
        <v>508</v>
      </c>
      <c r="E262" s="212" t="n">
        <v>2020</v>
      </c>
      <c r="F262" s="187" t="s">
        <v>170</v>
      </c>
      <c r="G262" s="119" t="s">
        <v>132</v>
      </c>
      <c r="H262" s="174" t="n">
        <v>700</v>
      </c>
      <c r="I262" s="321" t="n">
        <v>200</v>
      </c>
      <c r="J262" s="220"/>
      <c r="K262" s="359" t="n">
        <v>1</v>
      </c>
      <c r="L262" s="229" t="n">
        <v>0.1</v>
      </c>
      <c r="M262" s="338"/>
      <c r="N262" s="139" t="s">
        <v>506</v>
      </c>
      <c r="O262" s="345"/>
    </row>
    <row r="263" customFormat="false" ht="14.25" hidden="false" customHeight="true" outlineLevel="0" collapsed="false">
      <c r="A263" s="324" t="n">
        <v>69</v>
      </c>
      <c r="B263" s="187" t="s">
        <v>37</v>
      </c>
      <c r="C263" s="146" t="s">
        <v>262</v>
      </c>
      <c r="D263" s="146" t="s">
        <v>509</v>
      </c>
      <c r="E263" s="212" t="n">
        <v>2020</v>
      </c>
      <c r="F263" s="187" t="s">
        <v>170</v>
      </c>
      <c r="G263" s="119" t="s">
        <v>132</v>
      </c>
      <c r="H263" s="174" t="n">
        <v>840</v>
      </c>
      <c r="I263" s="321" t="n">
        <v>247</v>
      </c>
      <c r="J263" s="220"/>
      <c r="K263" s="359" t="n">
        <v>1</v>
      </c>
      <c r="L263" s="229" t="n">
        <v>0.1</v>
      </c>
      <c r="M263" s="338"/>
      <c r="N263" s="139" t="s">
        <v>506</v>
      </c>
      <c r="O263" s="345"/>
    </row>
    <row r="264" customFormat="false" ht="14.25" hidden="false" customHeight="true" outlineLevel="0" collapsed="false">
      <c r="A264" s="187" t="n">
        <v>70</v>
      </c>
      <c r="B264" s="187" t="s">
        <v>37</v>
      </c>
      <c r="C264" s="375" t="s">
        <v>403</v>
      </c>
      <c r="D264" s="146" t="s">
        <v>510</v>
      </c>
      <c r="E264" s="212" t="n">
        <v>2020</v>
      </c>
      <c r="F264" s="187" t="s">
        <v>170</v>
      </c>
      <c r="G264" s="119" t="s">
        <v>132</v>
      </c>
      <c r="H264" s="174" t="n">
        <v>875</v>
      </c>
      <c r="I264" s="321" t="n">
        <v>330</v>
      </c>
      <c r="J264" s="220"/>
      <c r="K264" s="359" t="n">
        <v>1</v>
      </c>
      <c r="L264" s="229" t="n">
        <v>0.1</v>
      </c>
      <c r="M264" s="338"/>
      <c r="N264" s="139" t="s">
        <v>506</v>
      </c>
      <c r="O264" s="345"/>
    </row>
    <row r="265" customFormat="false" ht="14.25" hidden="false" customHeight="true" outlineLevel="0" collapsed="false">
      <c r="A265" s="324" t="n">
        <v>71</v>
      </c>
      <c r="B265" s="187" t="s">
        <v>37</v>
      </c>
      <c r="C265" s="146" t="s">
        <v>511</v>
      </c>
      <c r="D265" s="146" t="s">
        <v>508</v>
      </c>
      <c r="E265" s="212" t="n">
        <v>2020</v>
      </c>
      <c r="F265" s="187" t="s">
        <v>170</v>
      </c>
      <c r="G265" s="119" t="s">
        <v>132</v>
      </c>
      <c r="H265" s="174" t="n">
        <v>700</v>
      </c>
      <c r="I265" s="321" t="n">
        <v>200</v>
      </c>
      <c r="J265" s="220"/>
      <c r="K265" s="359" t="n">
        <v>1</v>
      </c>
      <c r="L265" s="229" t="n">
        <v>0.1</v>
      </c>
      <c r="M265" s="338"/>
      <c r="N265" s="139" t="s">
        <v>506</v>
      </c>
      <c r="O265" s="345"/>
    </row>
    <row r="266" customFormat="false" ht="24" hidden="false" customHeight="true" outlineLevel="0" collapsed="false">
      <c r="A266" s="187" t="n">
        <v>72</v>
      </c>
      <c r="B266" s="187" t="s">
        <v>31</v>
      </c>
      <c r="C266" s="145" t="s">
        <v>512</v>
      </c>
      <c r="D266" s="355" t="s">
        <v>304</v>
      </c>
      <c r="E266" s="68" t="n">
        <v>2020</v>
      </c>
      <c r="F266" s="173" t="s">
        <v>170</v>
      </c>
      <c r="G266" s="155" t="s">
        <v>132</v>
      </c>
      <c r="H266" s="141"/>
      <c r="I266" s="141" t="n">
        <v>70</v>
      </c>
      <c r="J266" s="225"/>
      <c r="K266" s="144"/>
      <c r="L266" s="229" t="n">
        <v>0.05</v>
      </c>
      <c r="M266" s="225"/>
      <c r="N266" s="145" t="s">
        <v>513</v>
      </c>
      <c r="O266" s="152" t="s">
        <v>514</v>
      </c>
    </row>
    <row r="267" customFormat="false" ht="14.25" hidden="false" customHeight="true" outlineLevel="0" collapsed="false">
      <c r="A267" s="324" t="n">
        <v>73</v>
      </c>
      <c r="B267" s="187" t="s">
        <v>31</v>
      </c>
      <c r="C267" s="145"/>
      <c r="D267" s="355" t="s">
        <v>220</v>
      </c>
      <c r="E267" s="68" t="n">
        <v>2020</v>
      </c>
      <c r="F267" s="173" t="s">
        <v>170</v>
      </c>
      <c r="G267" s="155" t="s">
        <v>132</v>
      </c>
      <c r="H267" s="141"/>
      <c r="I267" s="141" t="n">
        <v>6</v>
      </c>
      <c r="J267" s="225"/>
      <c r="K267" s="144"/>
      <c r="L267" s="229" t="n">
        <v>0.05</v>
      </c>
      <c r="M267" s="225"/>
      <c r="N267" s="145" t="s">
        <v>513</v>
      </c>
      <c r="O267" s="152" t="s">
        <v>515</v>
      </c>
    </row>
    <row r="268" customFormat="false" ht="14.25" hidden="false" customHeight="true" outlineLevel="0" collapsed="false">
      <c r="A268" s="187" t="n">
        <v>74</v>
      </c>
      <c r="B268" s="187" t="s">
        <v>31</v>
      </c>
      <c r="C268" s="145" t="s">
        <v>516</v>
      </c>
      <c r="D268" s="356" t="s">
        <v>346</v>
      </c>
      <c r="E268" s="68" t="n">
        <v>2020</v>
      </c>
      <c r="F268" s="173" t="s">
        <v>170</v>
      </c>
      <c r="G268" s="155" t="s">
        <v>132</v>
      </c>
      <c r="H268" s="141" t="n">
        <v>210</v>
      </c>
      <c r="I268" s="141" t="n">
        <v>60</v>
      </c>
      <c r="J268" s="225"/>
      <c r="K268" s="144"/>
      <c r="L268" s="229" t="n">
        <v>0.05</v>
      </c>
      <c r="M268" s="225"/>
      <c r="N268" s="145" t="s">
        <v>513</v>
      </c>
      <c r="O268" s="345"/>
    </row>
    <row r="269" customFormat="false" ht="14.25" hidden="false" customHeight="true" outlineLevel="0" collapsed="false">
      <c r="A269" s="324" t="n">
        <v>75</v>
      </c>
      <c r="B269" s="187" t="s">
        <v>31</v>
      </c>
      <c r="C269" s="145"/>
      <c r="D269" s="356" t="s">
        <v>382</v>
      </c>
      <c r="E269" s="68" t="n">
        <v>2020</v>
      </c>
      <c r="F269" s="173" t="s">
        <v>170</v>
      </c>
      <c r="G269" s="155" t="s">
        <v>132</v>
      </c>
      <c r="H269" s="141"/>
      <c r="I269" s="141" t="n">
        <v>10</v>
      </c>
      <c r="J269" s="225"/>
      <c r="K269" s="144"/>
      <c r="L269" s="229" t="n">
        <v>0.05</v>
      </c>
      <c r="M269" s="225"/>
      <c r="N269" s="145" t="s">
        <v>513</v>
      </c>
      <c r="O269" s="152" t="s">
        <v>375</v>
      </c>
    </row>
  </sheetData>
  <mergeCells count="85">
    <mergeCell ref="A1:B1"/>
    <mergeCell ref="A2:O2"/>
    <mergeCell ref="A3:A4"/>
    <mergeCell ref="B3:B4"/>
    <mergeCell ref="C3:C4"/>
    <mergeCell ref="D3:D4"/>
    <mergeCell ref="E3:E4"/>
    <mergeCell ref="F3:F4"/>
    <mergeCell ref="G3:G4"/>
    <mergeCell ref="H3:H4"/>
    <mergeCell ref="I3:I4"/>
    <mergeCell ref="J3:J4"/>
    <mergeCell ref="K3:M3"/>
    <mergeCell ref="N3:N4"/>
    <mergeCell ref="O3:O4"/>
    <mergeCell ref="A5:C5"/>
    <mergeCell ref="B6:C6"/>
    <mergeCell ref="B8:C8"/>
    <mergeCell ref="A12:C12"/>
    <mergeCell ref="B13:C13"/>
    <mergeCell ref="B15:C15"/>
    <mergeCell ref="C16:C18"/>
    <mergeCell ref="C20:C21"/>
    <mergeCell ref="C30:C31"/>
    <mergeCell ref="A33:C33"/>
    <mergeCell ref="B34:C34"/>
    <mergeCell ref="C38:C40"/>
    <mergeCell ref="I38:I40"/>
    <mergeCell ref="C41:C42"/>
    <mergeCell ref="C46:C47"/>
    <mergeCell ref="B52:C52"/>
    <mergeCell ref="C63:C64"/>
    <mergeCell ref="C65:C66"/>
    <mergeCell ref="C70:C71"/>
    <mergeCell ref="C73:C75"/>
    <mergeCell ref="I73:I75"/>
    <mergeCell ref="C76:C78"/>
    <mergeCell ref="I76:I78"/>
    <mergeCell ref="C82:C83"/>
    <mergeCell ref="I82:I83"/>
    <mergeCell ref="C89:C91"/>
    <mergeCell ref="C96:C97"/>
    <mergeCell ref="C98:C99"/>
    <mergeCell ref="A106:C106"/>
    <mergeCell ref="C108:C109"/>
    <mergeCell ref="C110:C111"/>
    <mergeCell ref="C112:C113"/>
    <mergeCell ref="I112:I113"/>
    <mergeCell ref="C114:C115"/>
    <mergeCell ref="C116:C119"/>
    <mergeCell ref="C122:C123"/>
    <mergeCell ref="C133:C134"/>
    <mergeCell ref="C140:C142"/>
    <mergeCell ref="I140:I142"/>
    <mergeCell ref="C148:C150"/>
    <mergeCell ref="I148:I150"/>
    <mergeCell ref="C158:C161"/>
    <mergeCell ref="I158:I160"/>
    <mergeCell ref="C162:C164"/>
    <mergeCell ref="I162:I163"/>
    <mergeCell ref="C165:C166"/>
    <mergeCell ref="I165:I166"/>
    <mergeCell ref="C172:C173"/>
    <mergeCell ref="C174:C176"/>
    <mergeCell ref="C179:C180"/>
    <mergeCell ref="C181:C182"/>
    <mergeCell ref="C183:C184"/>
    <mergeCell ref="C200:C201"/>
    <mergeCell ref="C203:C204"/>
    <mergeCell ref="C207:C208"/>
    <mergeCell ref="C211:C212"/>
    <mergeCell ref="C216:C218"/>
    <mergeCell ref="C219:C220"/>
    <mergeCell ref="C221:C223"/>
    <mergeCell ref="C224:C225"/>
    <mergeCell ref="C230:C232"/>
    <mergeCell ref="I230:I231"/>
    <mergeCell ref="C233:C234"/>
    <mergeCell ref="C236:C237"/>
    <mergeCell ref="C239:C241"/>
    <mergeCell ref="C243:C244"/>
    <mergeCell ref="C254:C256"/>
    <mergeCell ref="I254:I255"/>
    <mergeCell ref="C266:C267"/>
    <mergeCell ref="C268:C269"/>
  </mergeCells>
  <printOptions headings="false" gridLines="false" gridLinesSet="true" horizontalCentered="false" verticalCentered="false"/>
  <pageMargins left="0.432638888888889" right="0.354166666666667" top="1.02291666666667" bottom="0.6673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8:31:00Z</dcterms:created>
  <dc:creator>Administrator</dc:creator>
  <dc:description/>
  <dc:language>en-US</dc:language>
  <cp:lastModifiedBy>石磊</cp:lastModifiedBy>
  <cp:lastPrinted>2020-05-06T08:29:34Z</cp:lastPrinted>
  <dcterms:modified xsi:type="dcterms:W3CDTF">2020-10-28T03: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1</vt:bool>
  </property>
</Properties>
</file>