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5"/>
  </bookViews>
  <sheets>
    <sheet name="2017年(附件1)" sheetId="1" state="visible" r:id="rId2"/>
    <sheet name="2018年(附件2)" sheetId="2" state="visible" r:id="rId3"/>
    <sheet name="2019年(附件3)" sheetId="3" state="visible" r:id="rId4"/>
    <sheet name="2014-2017" sheetId="4" state="hidden" r:id="rId5"/>
    <sheet name="2019年设备（附件4）" sheetId="5" state="visible" r:id="rId6"/>
    <sheet name="2017-2019年未完工土建项目（附件5）" sheetId="6" state="visible" r:id="rId7"/>
  </sheets>
  <definedNames>
    <definedName function="false" hidden="false" localSheetId="0" name="Excel_BuiltIn__FilterDatabase" vbProcedure="false">'2017年(附件1)'!$B$6:$P$21</definedName>
    <definedName function="false" hidden="false" localSheetId="1" name="Excel_BuiltIn__FilterDatabase" vbProcedure="false">'2018年(附件2)'!$B$7:$P$21</definedName>
    <definedName function="false" hidden="false" localSheetId="2" name="Excel_BuiltIn__FilterDatabase" vbProcedure="false">'2019年(附件3)'!$B$7:$P$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3" uniqueCount="314">
  <si>
    <r>
      <rPr>
        <sz val="14"/>
        <rFont val="Noto Sans"/>
        <family val="2"/>
      </rPr>
      <t xml:space="preserve">附件</t>
    </r>
    <r>
      <rPr>
        <sz val="14"/>
        <rFont val="黑体"/>
        <family val="0"/>
        <charset val="134"/>
      </rPr>
      <t xml:space="preserve">1</t>
    </r>
  </si>
  <si>
    <r>
      <rPr>
        <sz val="18"/>
        <rFont val="方正小标宋_GBK"/>
        <family val="0"/>
        <charset val="134"/>
      </rPr>
      <t xml:space="preserve">2017</t>
    </r>
    <r>
      <rPr>
        <sz val="18"/>
        <rFont val="Noto Sans"/>
        <family val="2"/>
      </rPr>
      <t xml:space="preserve">年“全面改薄”校舍及设施类中央及省级资金项目实施进展情况表（</t>
    </r>
    <r>
      <rPr>
        <sz val="18"/>
        <rFont val="方正小标宋_GBK"/>
        <family val="0"/>
        <charset val="134"/>
      </rPr>
      <t xml:space="preserve">2020</t>
    </r>
    <r>
      <rPr>
        <sz val="18"/>
        <rFont val="Noto Sans"/>
        <family val="2"/>
      </rPr>
      <t xml:space="preserve">年</t>
    </r>
    <r>
      <rPr>
        <sz val="18"/>
        <rFont val="方正小标宋_GBK"/>
        <family val="0"/>
        <charset val="134"/>
      </rPr>
      <t xml:space="preserve">6</t>
    </r>
    <r>
      <rPr>
        <sz val="18"/>
        <rFont val="Noto Sans"/>
        <family val="2"/>
      </rPr>
      <t xml:space="preserve">月中旬）</t>
    </r>
  </si>
  <si>
    <t xml:space="preserve">序号</t>
  </si>
  <si>
    <t xml:space="preserve">市县</t>
  </si>
  <si>
    <t xml:space="preserve">批复情况</t>
  </si>
  <si>
    <t xml:space="preserve">进展情况</t>
  </si>
  <si>
    <t xml:space="preserve">开工、完工比例</t>
  </si>
  <si>
    <t xml:space="preserve">校舍类项目开工面积比例排名</t>
  </si>
  <si>
    <t xml:space="preserve">校舍类项目完工面积比例排名</t>
  </si>
  <si>
    <t xml:space="preserve">学校数</t>
  </si>
  <si>
    <t xml:space="preserve">项目数</t>
  </si>
  <si>
    <t xml:space="preserve">校舍建设面积</t>
  </si>
  <si>
    <t xml:space="preserve">在建项目个数</t>
  </si>
  <si>
    <t xml:space="preserve">完工项目个数</t>
  </si>
  <si>
    <t xml:space="preserve">未开工项目个数</t>
  </si>
  <si>
    <t xml:space="preserve">开工面积</t>
  </si>
  <si>
    <t xml:space="preserve">完工面积</t>
  </si>
  <si>
    <t xml:space="preserve">开工项目数比例</t>
  </si>
  <si>
    <t xml:space="preserve">完工项目数比例</t>
  </si>
  <si>
    <t xml:space="preserve">校舍类项目开工面积比例</t>
  </si>
  <si>
    <t xml:space="preserve">校舍类项目完工面积比例</t>
  </si>
  <si>
    <t xml:space="preserve">合计</t>
  </si>
  <si>
    <t xml:space="preserve">白沙</t>
  </si>
  <si>
    <t xml:space="preserve">保亭</t>
  </si>
  <si>
    <t xml:space="preserve">昌江</t>
  </si>
  <si>
    <t xml:space="preserve">澄迈</t>
  </si>
  <si>
    <t xml:space="preserve">儋州</t>
  </si>
  <si>
    <t xml:space="preserve">海口</t>
  </si>
  <si>
    <t xml:space="preserve">乐东</t>
  </si>
  <si>
    <t xml:space="preserve">琼海</t>
  </si>
  <si>
    <t xml:space="preserve">屯昌</t>
  </si>
  <si>
    <t xml:space="preserve">文昌</t>
  </si>
  <si>
    <t xml:space="preserve">五指山</t>
  </si>
  <si>
    <t xml:space="preserve">东方</t>
  </si>
  <si>
    <t xml:space="preserve">万宁</t>
  </si>
  <si>
    <t xml:space="preserve">定安</t>
  </si>
  <si>
    <t xml:space="preserve">临高</t>
  </si>
  <si>
    <t xml:space="preserve">琼中</t>
  </si>
  <si>
    <r>
      <rPr>
        <sz val="14"/>
        <rFont val="Noto Sans"/>
        <family val="2"/>
      </rPr>
      <t xml:space="preserve">附件</t>
    </r>
    <r>
      <rPr>
        <sz val="14"/>
        <rFont val="黑体"/>
        <family val="0"/>
        <charset val="134"/>
      </rPr>
      <t xml:space="preserve">2</t>
    </r>
  </si>
  <si>
    <r>
      <rPr>
        <sz val="18"/>
        <rFont val="方正小标宋_GBK"/>
        <family val="0"/>
        <charset val="134"/>
      </rPr>
      <t xml:space="preserve">2018</t>
    </r>
    <r>
      <rPr>
        <sz val="18"/>
        <rFont val="Noto Sans"/>
        <family val="2"/>
      </rPr>
      <t xml:space="preserve">年“全面改薄”校舍及设施类中央及省级资金项目实施进展情况表（</t>
    </r>
    <r>
      <rPr>
        <sz val="18"/>
        <rFont val="方正小标宋_GBK"/>
        <family val="0"/>
        <charset val="134"/>
      </rPr>
      <t xml:space="preserve">2020</t>
    </r>
    <r>
      <rPr>
        <sz val="18"/>
        <rFont val="Noto Sans"/>
        <family val="2"/>
      </rPr>
      <t xml:space="preserve">年</t>
    </r>
    <r>
      <rPr>
        <sz val="18"/>
        <rFont val="方正小标宋_GBK"/>
        <family val="0"/>
        <charset val="134"/>
      </rPr>
      <t xml:space="preserve">6</t>
    </r>
    <r>
      <rPr>
        <sz val="18"/>
        <rFont val="Noto Sans"/>
        <family val="2"/>
      </rPr>
      <t xml:space="preserve">月中旬）</t>
    </r>
  </si>
  <si>
    <r>
      <rPr>
        <b val="true"/>
        <sz val="12"/>
        <rFont val="Noto Sans"/>
        <family val="2"/>
      </rPr>
      <t xml:space="preserve">注：从</t>
    </r>
    <r>
      <rPr>
        <b val="true"/>
        <sz val="12"/>
        <rFont val="宋体"/>
        <family val="0"/>
        <charset val="134"/>
      </rPr>
      <t xml:space="preserve">2020</t>
    </r>
    <r>
      <rPr>
        <b val="true"/>
        <sz val="12"/>
        <rFont val="Noto Sans"/>
        <family val="2"/>
      </rPr>
      <t xml:space="preserve">年</t>
    </r>
    <r>
      <rPr>
        <b val="true"/>
        <sz val="12"/>
        <rFont val="宋体"/>
        <family val="0"/>
        <charset val="134"/>
      </rPr>
      <t xml:space="preserve">3</t>
    </r>
    <r>
      <rPr>
        <b val="true"/>
        <sz val="12"/>
        <rFont val="Noto Sans"/>
        <family val="2"/>
      </rPr>
      <t xml:space="preserve">月起，儋州、文昌、澄迈、临高等</t>
    </r>
    <r>
      <rPr>
        <b val="true"/>
        <sz val="12"/>
        <rFont val="宋体"/>
        <family val="0"/>
        <charset val="134"/>
      </rPr>
      <t xml:space="preserve">4</t>
    </r>
    <r>
      <rPr>
        <b val="true"/>
        <sz val="12"/>
        <rFont val="Noto Sans"/>
        <family val="2"/>
      </rPr>
      <t xml:space="preserve">市县</t>
    </r>
    <r>
      <rPr>
        <b val="true"/>
        <sz val="12"/>
        <rFont val="宋体"/>
        <family val="0"/>
        <charset val="134"/>
      </rPr>
      <t xml:space="preserve">2019</t>
    </r>
    <r>
      <rPr>
        <b val="true"/>
        <sz val="12"/>
        <rFont val="Noto Sans"/>
        <family val="2"/>
      </rPr>
      <t xml:space="preserve">年省级资金支持的全面改薄延续项目并入到</t>
    </r>
    <r>
      <rPr>
        <b val="true"/>
        <sz val="12"/>
        <rFont val="宋体"/>
        <family val="0"/>
        <charset val="134"/>
      </rPr>
      <t xml:space="preserve">2018</t>
    </r>
    <r>
      <rPr>
        <b val="true"/>
        <sz val="12"/>
        <rFont val="Noto Sans"/>
        <family val="2"/>
      </rPr>
      <t xml:space="preserve">年进展情况。</t>
    </r>
  </si>
  <si>
    <r>
      <rPr>
        <sz val="14"/>
        <rFont val="Noto Sans"/>
        <family val="2"/>
      </rPr>
      <t xml:space="preserve">附件</t>
    </r>
    <r>
      <rPr>
        <sz val="14"/>
        <rFont val="黑体"/>
        <family val="0"/>
        <charset val="134"/>
      </rPr>
      <t xml:space="preserve">3</t>
    </r>
  </si>
  <si>
    <r>
      <rPr>
        <sz val="18"/>
        <rFont val="方正小标宋_GBK"/>
        <family val="0"/>
        <charset val="134"/>
      </rPr>
      <t xml:space="preserve">2019</t>
    </r>
    <r>
      <rPr>
        <sz val="18"/>
        <rFont val="Noto Sans"/>
        <family val="2"/>
      </rPr>
      <t xml:space="preserve">年“薄改与能力提升”校舍及设施类中央及省级资金项目实施进展情况表（</t>
    </r>
    <r>
      <rPr>
        <sz val="18"/>
        <rFont val="方正小标宋_GBK"/>
        <family val="0"/>
        <charset val="134"/>
      </rPr>
      <t xml:space="preserve">2020</t>
    </r>
    <r>
      <rPr>
        <sz val="18"/>
        <rFont val="Noto Sans"/>
        <family val="2"/>
      </rPr>
      <t xml:space="preserve">年</t>
    </r>
    <r>
      <rPr>
        <sz val="18"/>
        <rFont val="方正小标宋_GBK"/>
        <family val="0"/>
        <charset val="134"/>
      </rPr>
      <t xml:space="preserve">6</t>
    </r>
    <r>
      <rPr>
        <sz val="18"/>
        <rFont val="Noto Sans"/>
        <family val="2"/>
      </rPr>
      <t xml:space="preserve">月中旬）</t>
    </r>
  </si>
  <si>
    <t xml:space="preserve">陵水</t>
  </si>
  <si>
    <r>
      <rPr>
        <sz val="14"/>
        <rFont val="Noto Sans"/>
        <family val="2"/>
      </rPr>
      <t xml:space="preserve"> 附件</t>
    </r>
    <r>
      <rPr>
        <sz val="14"/>
        <rFont val="黑体"/>
        <family val="0"/>
        <charset val="134"/>
      </rPr>
      <t xml:space="preserve">10</t>
    </r>
  </si>
  <si>
    <r>
      <rPr>
        <sz val="20"/>
        <color rgb="FF000000"/>
        <rFont val="方正小标宋_GBK"/>
        <family val="0"/>
        <charset val="134"/>
      </rPr>
      <t xml:space="preserve">2014-2017</t>
    </r>
    <r>
      <rPr>
        <sz val="20"/>
        <color rgb="FF000000"/>
        <rFont val="Noto Sans"/>
        <family val="2"/>
      </rPr>
      <t xml:space="preserve">年薄弱学校改造计划设备及图书购置类中央及省级资金项目实施进展情况表（</t>
    </r>
    <r>
      <rPr>
        <sz val="20"/>
        <color rgb="FF000000"/>
        <rFont val="方正小标宋_GBK"/>
        <family val="0"/>
        <charset val="134"/>
      </rPr>
      <t xml:space="preserve">2018</t>
    </r>
    <r>
      <rPr>
        <sz val="20"/>
        <color rgb="FF000000"/>
        <rFont val="Noto Sans"/>
        <family val="2"/>
      </rPr>
      <t xml:space="preserve">年</t>
    </r>
    <r>
      <rPr>
        <sz val="20"/>
        <color rgb="FF000000"/>
        <rFont val="方正小标宋_GBK"/>
        <family val="0"/>
        <charset val="134"/>
      </rPr>
      <t xml:space="preserve">1</t>
    </r>
    <r>
      <rPr>
        <sz val="20"/>
        <color rgb="FF000000"/>
        <rFont val="Noto Sans"/>
        <family val="2"/>
      </rPr>
      <t xml:space="preserve">月底）</t>
    </r>
  </si>
  <si>
    <t xml:space="preserve">金额单位：万元</t>
  </si>
  <si>
    <r>
      <rPr>
        <sz val="11"/>
        <color rgb="FF000000"/>
        <rFont val="Noto Sans"/>
        <family val="2"/>
      </rPr>
      <t xml:space="preserve">统计日期：</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t>
    </r>
  </si>
  <si>
    <t xml:space="preserve">资金批复额</t>
  </si>
  <si>
    <t xml:space="preserve">启动招标采购</t>
  </si>
  <si>
    <t xml:space="preserve">已签订合同</t>
  </si>
  <si>
    <t xml:space="preserve">设备到位</t>
  </si>
  <si>
    <t xml:space="preserve">完成支付金额</t>
  </si>
  <si>
    <t xml:space="preserve">金额</t>
  </si>
  <si>
    <t xml:space="preserve">占比</t>
  </si>
  <si>
    <t xml:space="preserve">排名</t>
  </si>
  <si>
    <t xml:space="preserve">全省</t>
  </si>
  <si>
    <t xml:space="preserve">-</t>
  </si>
  <si>
    <t xml:space="preserve">一</t>
  </si>
  <si>
    <t xml:space="preserve">二</t>
  </si>
  <si>
    <t xml:space="preserve">三</t>
  </si>
  <si>
    <t xml:space="preserve">四</t>
  </si>
  <si>
    <t xml:space="preserve">五</t>
  </si>
  <si>
    <t xml:space="preserve">六</t>
  </si>
  <si>
    <t xml:space="preserve">七</t>
  </si>
  <si>
    <t xml:space="preserve">八</t>
  </si>
  <si>
    <t xml:space="preserve">九</t>
  </si>
  <si>
    <t xml:space="preserve">洋浦</t>
  </si>
  <si>
    <t xml:space="preserve">十</t>
  </si>
  <si>
    <t xml:space="preserve">十一</t>
  </si>
  <si>
    <t xml:space="preserve">十二</t>
  </si>
  <si>
    <t xml:space="preserve">十三</t>
  </si>
  <si>
    <t xml:space="preserve">十四</t>
  </si>
  <si>
    <t xml:space="preserve">十五</t>
  </si>
  <si>
    <t xml:space="preserve">十六</t>
  </si>
  <si>
    <t xml:space="preserve">十七</t>
  </si>
  <si>
    <r>
      <rPr>
        <sz val="11"/>
        <rFont val="Noto Sans"/>
        <family val="2"/>
      </rPr>
      <t xml:space="preserve">备注：
一、完成支付占比＝完成支付金额</t>
    </r>
    <r>
      <rPr>
        <sz val="11"/>
        <rFont val="宋体"/>
        <family val="0"/>
        <charset val="134"/>
      </rPr>
      <t xml:space="preserve">/</t>
    </r>
    <r>
      <rPr>
        <sz val="11"/>
        <rFont val="Noto Sans"/>
        <family val="2"/>
      </rPr>
      <t xml:space="preserve">资金批复额。
二、启动招标采购，指项目已公告招标文件，进入采购流程。启动招标采购占比＝启动招标采购金额</t>
    </r>
    <r>
      <rPr>
        <sz val="11"/>
        <rFont val="宋体"/>
        <family val="0"/>
        <charset val="134"/>
      </rPr>
      <t xml:space="preserve">/</t>
    </r>
    <r>
      <rPr>
        <sz val="11"/>
        <rFont val="Noto Sans"/>
        <family val="2"/>
      </rPr>
      <t xml:space="preserve">资金批复额。
三、已签订合同，指项目已与供货商签订合同，正在供货安装调试。签订合同占比</t>
    </r>
    <r>
      <rPr>
        <sz val="11"/>
        <rFont val="宋体"/>
        <family val="0"/>
        <charset val="134"/>
      </rPr>
      <t xml:space="preserve">=</t>
    </r>
    <r>
      <rPr>
        <sz val="11"/>
        <rFont val="Noto Sans"/>
        <family val="2"/>
      </rPr>
      <t xml:space="preserve">签订合同的金额</t>
    </r>
    <r>
      <rPr>
        <sz val="11"/>
        <rFont val="宋体"/>
        <family val="0"/>
        <charset val="134"/>
      </rPr>
      <t xml:space="preserve">/</t>
    </r>
    <r>
      <rPr>
        <sz val="11"/>
        <rFont val="Noto Sans"/>
        <family val="2"/>
      </rPr>
      <t xml:space="preserve">资金批复额。
四、设备到位，指项目已进行到供应商将设备配送安装到位，正验收或完成验收。设备到位占比＝设备到位金额</t>
    </r>
    <r>
      <rPr>
        <sz val="11"/>
        <rFont val="宋体"/>
        <family val="0"/>
        <charset val="134"/>
      </rPr>
      <t xml:space="preserve">/</t>
    </r>
    <r>
      <rPr>
        <sz val="11"/>
        <rFont val="Noto Sans"/>
        <family val="2"/>
      </rPr>
      <t xml:space="preserve">资金批复额。
五、排序第一关键词为“完成支付排名”，第二关键词为“设备到位排名”，第三关键词为“签订合同排名”，第四关键词为“启动招标采购排名”。</t>
    </r>
  </si>
  <si>
    <r>
      <rPr>
        <sz val="14"/>
        <rFont val="Noto Sans"/>
        <family val="2"/>
      </rPr>
      <t xml:space="preserve">附件</t>
    </r>
    <r>
      <rPr>
        <sz val="14"/>
        <rFont val="黑体"/>
        <family val="0"/>
        <charset val="134"/>
      </rPr>
      <t xml:space="preserve">4</t>
    </r>
  </si>
  <si>
    <r>
      <rPr>
        <sz val="18"/>
        <color rgb="FF000000"/>
        <rFont val="方正小标宋_GBK"/>
        <family val="0"/>
        <charset val="134"/>
      </rPr>
      <t xml:space="preserve">2019</t>
    </r>
    <r>
      <rPr>
        <sz val="18"/>
        <color rgb="FF000000"/>
        <rFont val="Noto Sans"/>
        <family val="2"/>
      </rPr>
      <t xml:space="preserve">年“薄改与能力提升”设备及图书购置类中央及省级资金项目实施进展情况表</t>
    </r>
    <r>
      <rPr>
        <sz val="18"/>
        <color rgb="FF000000"/>
        <rFont val="方正小标宋_GBK"/>
        <family val="0"/>
        <charset val="134"/>
      </rPr>
      <t xml:space="preserve">(2020</t>
    </r>
    <r>
      <rPr>
        <sz val="18"/>
        <color rgb="FF000000"/>
        <rFont val="Noto Sans"/>
        <family val="2"/>
      </rPr>
      <t xml:space="preserve">年</t>
    </r>
    <r>
      <rPr>
        <sz val="18"/>
        <color rgb="FF000000"/>
        <rFont val="方正小标宋_GBK"/>
        <family val="0"/>
        <charset val="134"/>
      </rPr>
      <t xml:space="preserve">6</t>
    </r>
    <r>
      <rPr>
        <sz val="18"/>
        <color rgb="FF000000"/>
        <rFont val="Noto Sans"/>
        <family val="2"/>
      </rPr>
      <t xml:space="preserve">月中旬）</t>
    </r>
  </si>
  <si>
    <r>
      <rPr>
        <sz val="11"/>
        <color rgb="FF000000"/>
        <rFont val="Noto Sans"/>
        <family val="2"/>
      </rPr>
      <t xml:space="preserve">统计日期：</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t>
    </r>
  </si>
  <si>
    <t xml:space="preserve">三亚</t>
  </si>
  <si>
    <r>
      <rPr>
        <sz val="14"/>
        <rFont val="Noto Sans"/>
        <family val="2"/>
      </rPr>
      <t xml:space="preserve">附件</t>
    </r>
    <r>
      <rPr>
        <sz val="14"/>
        <rFont val="黑体"/>
        <family val="0"/>
        <charset val="134"/>
      </rPr>
      <t xml:space="preserve">5</t>
    </r>
  </si>
  <si>
    <t xml:space="preserve">“全面改薄”和“薄改与能力提升”未完工校舍及设施类项目形象进度统计表</t>
  </si>
  <si>
    <t xml:space="preserve">学校</t>
  </si>
  <si>
    <t xml:space="preserve">建设项目</t>
  </si>
  <si>
    <t xml:space="preserve">年度</t>
  </si>
  <si>
    <t xml:space="preserve">批次</t>
  </si>
  <si>
    <t xml:space="preserve">资金来源</t>
  </si>
  <si>
    <t xml:space="preserve">建设规模（㎡）</t>
  </si>
  <si>
    <t xml:space="preserve">已经落实资金（万元）</t>
  </si>
  <si>
    <t xml:space="preserve">已完成投资额（万元）</t>
  </si>
  <si>
    <r>
      <rPr>
        <sz val="10"/>
        <rFont val="Noto Sans"/>
        <family val="2"/>
      </rPr>
      <t xml:space="preserve">工程形象进度（</t>
    </r>
    <r>
      <rPr>
        <sz val="10"/>
        <rFont val="宋体"/>
        <family val="0"/>
        <charset val="134"/>
      </rPr>
      <t xml:space="preserve">%</t>
    </r>
    <r>
      <rPr>
        <sz val="10"/>
        <rFont val="Noto Sans"/>
        <family val="2"/>
      </rPr>
      <t xml:space="preserve">）</t>
    </r>
  </si>
  <si>
    <t xml:space="preserve">目前进展情况</t>
  </si>
  <si>
    <t xml:space="preserve">备注</t>
  </si>
  <si>
    <t xml:space="preserve">前期</t>
  </si>
  <si>
    <t xml:space="preserve">在建</t>
  </si>
  <si>
    <t xml:space="preserve">完工</t>
  </si>
  <si>
    <r>
      <rPr>
        <b val="true"/>
        <sz val="10"/>
        <color rgb="FF000000"/>
        <rFont val="宋体"/>
        <family val="0"/>
        <charset val="134"/>
      </rPr>
      <t xml:space="preserve">2017</t>
    </r>
    <r>
      <rPr>
        <b val="true"/>
        <sz val="10"/>
        <color rgb="FF000000"/>
        <rFont val="Noto Sans"/>
        <family val="2"/>
      </rPr>
      <t xml:space="preserve">年“全面改薄”项目</t>
    </r>
  </si>
  <si>
    <t xml:space="preserve">未开工项目</t>
  </si>
  <si>
    <t xml:space="preserve">琼中县第一小学</t>
  </si>
  <si>
    <t xml:space="preserve">教学楼</t>
  </si>
  <si>
    <t xml:space="preserve">提前批</t>
  </si>
  <si>
    <t xml:space="preserve">中央</t>
  </si>
  <si>
    <t xml:space="preserve">调整到思源实验学校，已完成初步设计与概算报批</t>
  </si>
  <si>
    <t xml:space="preserve">未开工</t>
  </si>
  <si>
    <t xml:space="preserve">在建项目</t>
  </si>
  <si>
    <t xml:space="preserve">新伟学校</t>
  </si>
  <si>
    <t xml:space="preserve">学生宿舍</t>
  </si>
  <si>
    <t xml:space="preserve">主体施工</t>
  </si>
  <si>
    <t xml:space="preserve">中平学校</t>
  </si>
  <si>
    <t xml:space="preserve">装修中</t>
  </si>
  <si>
    <t xml:space="preserve">龙门镇大山教学点</t>
  </si>
  <si>
    <t xml:space="preserve">综合楼</t>
  </si>
  <si>
    <t xml:space="preserve">第一批</t>
  </si>
  <si>
    <r>
      <rPr>
        <sz val="10"/>
        <rFont val="Noto Sans"/>
        <family val="2"/>
      </rPr>
      <t xml:space="preserve">进入装修，预计</t>
    </r>
    <r>
      <rPr>
        <sz val="10"/>
        <rFont val="宋体"/>
        <family val="0"/>
        <charset val="134"/>
      </rPr>
      <t xml:space="preserve">9</t>
    </r>
    <r>
      <rPr>
        <sz val="10"/>
        <rFont val="Noto Sans"/>
        <family val="2"/>
      </rPr>
      <t xml:space="preserve">月</t>
    </r>
  </si>
  <si>
    <t xml:space="preserve">体育场地建设</t>
  </si>
  <si>
    <r>
      <rPr>
        <sz val="10"/>
        <rFont val="Noto Sans"/>
        <family val="2"/>
      </rPr>
      <t xml:space="preserve">一个篮球场及</t>
    </r>
    <r>
      <rPr>
        <sz val="10"/>
        <rFont val="宋体"/>
        <family val="0"/>
        <charset val="134"/>
      </rPr>
      <t xml:space="preserve">100</t>
    </r>
    <r>
      <rPr>
        <sz val="10"/>
        <rFont val="Noto Sans"/>
        <family val="2"/>
      </rPr>
      <t xml:space="preserve">米跑道</t>
    </r>
  </si>
  <si>
    <t xml:space="preserve">岭口镇儒沐塘小学</t>
  </si>
  <si>
    <t xml:space="preserve">加来师范附小</t>
  </si>
  <si>
    <t xml:space="preserve">教学综合楼</t>
  </si>
  <si>
    <t xml:space="preserve">二层顶板</t>
  </si>
  <si>
    <r>
      <rPr>
        <b val="true"/>
        <sz val="10"/>
        <rFont val="宋体"/>
        <family val="0"/>
        <charset val="134"/>
      </rPr>
      <t xml:space="preserve">2018</t>
    </r>
    <r>
      <rPr>
        <b val="true"/>
        <sz val="10"/>
        <rFont val="Noto Sans"/>
        <family val="2"/>
      </rPr>
      <t xml:space="preserve">年“全面改薄”项目</t>
    </r>
  </si>
  <si>
    <t xml:space="preserve">迈号中学</t>
  </si>
  <si>
    <t xml:space="preserve">改薄延续项目</t>
  </si>
  <si>
    <t xml:space="preserve">省</t>
  </si>
  <si>
    <r>
      <rPr>
        <sz val="10"/>
        <rFont val="Noto Sans"/>
        <family val="2"/>
      </rPr>
      <t xml:space="preserve">内外墙抹灰，水电管铺设。已完成工程量的</t>
    </r>
    <r>
      <rPr>
        <sz val="10"/>
        <rFont val="宋体"/>
        <family val="0"/>
        <charset val="134"/>
      </rPr>
      <t xml:space="preserve">86%</t>
    </r>
  </si>
  <si>
    <t xml:space="preserve">公坡英敏小学</t>
  </si>
  <si>
    <r>
      <rPr>
        <sz val="10"/>
        <rFont val="Noto Sans"/>
        <family val="2"/>
      </rPr>
      <t xml:space="preserve">内墙卫生间贴瓷砖，外墙贴锦砖，完成工程量的</t>
    </r>
    <r>
      <rPr>
        <sz val="10"/>
        <rFont val="宋体"/>
        <family val="0"/>
        <charset val="134"/>
      </rPr>
      <t xml:space="preserve">78%</t>
    </r>
  </si>
  <si>
    <t xml:space="preserve">加来中学</t>
  </si>
  <si>
    <t xml:space="preserve">主体结构完成</t>
  </si>
  <si>
    <t xml:space="preserve">体育场地</t>
  </si>
  <si>
    <t xml:space="preserve">2018</t>
  </si>
  <si>
    <t xml:space="preserve">场地平整</t>
  </si>
  <si>
    <r>
      <rPr>
        <sz val="10"/>
        <rFont val="宋体"/>
        <family val="0"/>
        <charset val="134"/>
      </rPr>
      <t xml:space="preserve">150</t>
    </r>
    <r>
      <rPr>
        <sz val="10"/>
        <rFont val="Noto Sans"/>
        <family val="2"/>
      </rPr>
      <t xml:space="preserve">米跑道、篮球场</t>
    </r>
    <r>
      <rPr>
        <sz val="10"/>
        <rFont val="宋体"/>
        <family val="0"/>
        <charset val="134"/>
      </rPr>
      <t xml:space="preserve">1</t>
    </r>
    <r>
      <rPr>
        <sz val="10"/>
        <rFont val="Noto Sans"/>
        <family val="2"/>
      </rPr>
      <t xml:space="preserve">个</t>
    </r>
  </si>
  <si>
    <t xml:space="preserve">附属设施</t>
  </si>
  <si>
    <t xml:space="preserve">围墙、校道、硬化、排水、绿化</t>
  </si>
  <si>
    <t xml:space="preserve">临城镇德老小学</t>
  </si>
  <si>
    <r>
      <rPr>
        <sz val="10"/>
        <rFont val="宋体"/>
        <family val="0"/>
        <charset val="134"/>
      </rPr>
      <t xml:space="preserve">200</t>
    </r>
    <r>
      <rPr>
        <sz val="10"/>
        <rFont val="Noto Sans"/>
        <family val="2"/>
      </rPr>
      <t xml:space="preserve">米跑道</t>
    </r>
  </si>
  <si>
    <t xml:space="preserve">围墙、挡土墙、硬化、校道、绿化</t>
  </si>
  <si>
    <t xml:space="preserve">全面改薄延续项目</t>
  </si>
  <si>
    <t xml:space="preserve">九所镇罗马小学</t>
  </si>
  <si>
    <t xml:space="preserve">教学教辅用房</t>
  </si>
  <si>
    <t xml:space="preserve">正准备砼浇注基础</t>
  </si>
  <si>
    <t xml:space="preserve">思源实验学校</t>
  </si>
  <si>
    <t xml:space="preserve">正在砌砖及水电预埋</t>
  </si>
  <si>
    <t xml:space="preserve">潭门镇草塘小学 </t>
  </si>
  <si>
    <t xml:space="preserve">第二批</t>
  </si>
  <si>
    <t xml:space="preserve">二层</t>
  </si>
  <si>
    <t xml:space="preserve">阳江镇上科小学</t>
  </si>
  <si>
    <t xml:space="preserve">一层</t>
  </si>
  <si>
    <t xml:space="preserve">万泉镇罗凌小学</t>
  </si>
  <si>
    <t xml:space="preserve">基础</t>
  </si>
  <si>
    <t xml:space="preserve">嘉积镇大礼小学</t>
  </si>
  <si>
    <t xml:space="preserve">装修</t>
  </si>
  <si>
    <t xml:space="preserve">东太学校</t>
  </si>
  <si>
    <t xml:space="preserve">加乐中心学校加茂小学</t>
  </si>
  <si>
    <t xml:space="preserve">开工</t>
  </si>
  <si>
    <r>
      <rPr>
        <sz val="10"/>
        <rFont val="Noto Sans"/>
        <family val="2"/>
      </rPr>
      <t xml:space="preserve">新建跑道约</t>
    </r>
    <r>
      <rPr>
        <sz val="10"/>
        <rFont val="宋体"/>
        <family val="0"/>
        <charset val="134"/>
      </rPr>
      <t xml:space="preserve">110</t>
    </r>
    <r>
      <rPr>
        <sz val="10"/>
        <rFont val="Noto Sans"/>
        <family val="2"/>
      </rPr>
      <t xml:space="preserve">米</t>
    </r>
  </si>
  <si>
    <t xml:space="preserve">硬化、美化、绿化、给排水</t>
  </si>
  <si>
    <t xml:space="preserve">红光中心学校土南小学</t>
  </si>
  <si>
    <t xml:space="preserve">封顶</t>
  </si>
  <si>
    <t xml:space="preserve">学生餐厅</t>
  </si>
  <si>
    <t xml:space="preserve">新建跑道</t>
  </si>
  <si>
    <t xml:space="preserve">新中南平小学多功能室</t>
  </si>
  <si>
    <t xml:space="preserve">多功能室</t>
  </si>
  <si>
    <t xml:space="preserve">长丰镇黄山小学多功能室</t>
  </si>
  <si>
    <t xml:space="preserve">屯城镇水口中心小学</t>
  </si>
  <si>
    <t xml:space="preserve">正在施工</t>
  </si>
  <si>
    <r>
      <rPr>
        <b val="true"/>
        <sz val="10"/>
        <rFont val="宋体"/>
        <family val="0"/>
        <charset val="134"/>
      </rPr>
      <t xml:space="preserve">2019</t>
    </r>
    <r>
      <rPr>
        <b val="true"/>
        <sz val="10"/>
        <rFont val="Noto Sans"/>
        <family val="2"/>
      </rPr>
      <t xml:space="preserve">年“薄改与能力提升”项目</t>
    </r>
  </si>
  <si>
    <t xml:space="preserve">澄迈县大丰学校</t>
  </si>
  <si>
    <t xml:space="preserve">薄改与能力提升</t>
  </si>
  <si>
    <t xml:space="preserve">已完成初步设计</t>
  </si>
  <si>
    <t xml:space="preserve">澄迈县中兴中学</t>
  </si>
  <si>
    <t xml:space="preserve">第六中学 </t>
  </si>
  <si>
    <t xml:space="preserve">城乡一体化</t>
  </si>
  <si>
    <t xml:space="preserve">可研编制</t>
  </si>
  <si>
    <t xml:space="preserve">西庆和平小学 </t>
  </si>
  <si>
    <t xml:space="preserve">儋州市白马井中学</t>
  </si>
  <si>
    <t xml:space="preserve">可研评审</t>
  </si>
  <si>
    <t xml:space="preserve">儋州市两院小学</t>
  </si>
  <si>
    <t xml:space="preserve">食堂</t>
  </si>
  <si>
    <t xml:space="preserve">龙门镇大效小学</t>
  </si>
  <si>
    <t xml:space="preserve">准备招投标</t>
  </si>
  <si>
    <t xml:space="preserve">富文镇中心学校</t>
  </si>
  <si>
    <t xml:space="preserve">教师周转宿舍</t>
  </si>
  <si>
    <t xml:space="preserve">坡寨学校</t>
  </si>
  <si>
    <t xml:space="preserve">龙门镇红锋小学</t>
  </si>
  <si>
    <t xml:space="preserve">龙湖镇中心学校</t>
  </si>
  <si>
    <t xml:space="preserve">乐东县黄流中学</t>
  </si>
  <si>
    <t xml:space="preserve">新建学生宿舍</t>
  </si>
  <si>
    <t xml:space="preserve">完成招标</t>
  </si>
  <si>
    <t xml:space="preserve">正在等待招标</t>
  </si>
  <si>
    <r>
      <rPr>
        <sz val="10"/>
        <rFont val="Noto Sans"/>
        <family val="2"/>
      </rPr>
      <t xml:space="preserve">新建</t>
    </r>
    <r>
      <rPr>
        <sz val="10"/>
        <rFont val="宋体"/>
        <family val="0"/>
        <charset val="134"/>
      </rPr>
      <t xml:space="preserve">400</t>
    </r>
    <r>
      <rPr>
        <sz val="10"/>
        <rFont val="Noto Sans"/>
        <family val="2"/>
      </rPr>
      <t xml:space="preserve">米跑道运动场一个及篮球、排球、羽毛球场</t>
    </r>
    <r>
      <rPr>
        <sz val="10"/>
        <rFont val="宋体"/>
        <family val="0"/>
        <charset val="134"/>
      </rPr>
      <t xml:space="preserve">10</t>
    </r>
    <r>
      <rPr>
        <sz val="10"/>
        <rFont val="Noto Sans"/>
        <family val="2"/>
      </rPr>
      <t xml:space="preserve">个</t>
    </r>
  </si>
  <si>
    <t xml:space="preserve">乐东县利国学校</t>
  </si>
  <si>
    <t xml:space="preserve">新建教辅用房</t>
  </si>
  <si>
    <r>
      <rPr>
        <sz val="10"/>
        <rFont val="宋体"/>
        <family val="0"/>
        <charset val="134"/>
      </rPr>
      <t xml:space="preserve">400</t>
    </r>
    <r>
      <rPr>
        <sz val="10"/>
        <rFont val="Noto Sans"/>
        <family val="2"/>
      </rPr>
      <t xml:space="preserve">米跑道运动场一个</t>
    </r>
  </si>
  <si>
    <t xml:space="preserve">九所镇中心学校</t>
  </si>
  <si>
    <t xml:space="preserve">新建厕所</t>
  </si>
  <si>
    <t xml:space="preserve">多文学校</t>
  </si>
  <si>
    <t xml:space="preserve">教师周转房</t>
  </si>
  <si>
    <t xml:space="preserve">初设已批复，正在办理规划许可证</t>
  </si>
  <si>
    <t xml:space="preserve">波莲中学</t>
  </si>
  <si>
    <t xml:space="preserve">新建教学综合楼</t>
  </si>
  <si>
    <t xml:space="preserve">新盈镇新盈中心小学</t>
  </si>
  <si>
    <t xml:space="preserve">运动场改造</t>
  </si>
  <si>
    <t xml:space="preserve">和舍中心学校</t>
  </si>
  <si>
    <t xml:space="preserve">琼海市会山镇东平小学</t>
  </si>
  <si>
    <t xml:space="preserve">图审</t>
  </si>
  <si>
    <t xml:space="preserve">琼海市烟塘中学</t>
  </si>
  <si>
    <t xml:space="preserve">屯昌县红旗中学</t>
  </si>
  <si>
    <t xml:space="preserve">2019</t>
  </si>
  <si>
    <t xml:space="preserve">正在地勘、初步设计中</t>
  </si>
  <si>
    <t xml:space="preserve">屯昌县乌坡镇南东小学</t>
  </si>
  <si>
    <t xml:space="preserve">已完成初概批复、施工图设计、财审，正在招标</t>
  </si>
  <si>
    <t xml:space="preserve">屯昌县南吕镇龙楼小学</t>
  </si>
  <si>
    <t xml:space="preserve">正进行财审</t>
  </si>
  <si>
    <t xml:space="preserve">已完成初概批复、施工图、预算，正在财审，采取超常规办理工程规划许可、土地证。</t>
  </si>
  <si>
    <r>
      <rPr>
        <sz val="10"/>
        <rFont val="Noto Sans"/>
        <family val="2"/>
      </rPr>
      <t xml:space="preserve">改造</t>
    </r>
    <r>
      <rPr>
        <sz val="10"/>
        <rFont val="宋体"/>
        <family val="0"/>
        <charset val="134"/>
      </rPr>
      <t xml:space="preserve">1</t>
    </r>
    <r>
      <rPr>
        <sz val="10"/>
        <rFont val="Noto Sans"/>
        <family val="2"/>
      </rPr>
      <t xml:space="preserve">个运动场</t>
    </r>
  </si>
  <si>
    <t xml:space="preserve">屯昌县南坤镇南山小学</t>
  </si>
  <si>
    <t xml:space="preserve">已完成初概、施工图设计，正在预算中</t>
  </si>
  <si>
    <t xml:space="preserve">万城镇后田小学</t>
  </si>
  <si>
    <t xml:space="preserve">教学辅助用房</t>
  </si>
  <si>
    <t xml:space="preserve">正在办理</t>
  </si>
  <si>
    <r>
      <rPr>
        <sz val="10"/>
        <rFont val="宋体"/>
        <family val="0"/>
        <charset val="134"/>
      </rPr>
      <t xml:space="preserve">200</t>
    </r>
    <r>
      <rPr>
        <sz val="10"/>
        <rFont val="Noto Sans"/>
        <family val="2"/>
      </rPr>
      <t xml:space="preserve">米跑道运动场</t>
    </r>
  </si>
  <si>
    <t xml:space="preserve">附属设施建设</t>
  </si>
  <si>
    <t xml:space="preserve">围墙、挡土墙</t>
  </si>
  <si>
    <t xml:space="preserve">文昌市蓬莱中学</t>
  </si>
  <si>
    <t xml:space="preserve">初步设计及概算批复</t>
  </si>
  <si>
    <t xml:space="preserve">文昌市抱罗镇泰山小学</t>
  </si>
  <si>
    <t xml:space="preserve">学生食堂</t>
  </si>
  <si>
    <t xml:space="preserve">招投标</t>
  </si>
  <si>
    <t xml:space="preserve">文昌市锦山镇文锦小学</t>
  </si>
  <si>
    <t xml:space="preserve">审批初步设计及概算</t>
  </si>
  <si>
    <t xml:space="preserve">文昌市联东中学</t>
  </si>
  <si>
    <t xml:space="preserve">文昌市第二小学</t>
  </si>
  <si>
    <t xml:space="preserve">文昌市龙楼中心小学</t>
  </si>
  <si>
    <t xml:space="preserve">文昌市清澜中心小学</t>
  </si>
  <si>
    <t xml:space="preserve">文昌市锦山中心小学</t>
  </si>
  <si>
    <t xml:space="preserve">文昌市第三中学</t>
  </si>
  <si>
    <t xml:space="preserve">阜龙中心学校</t>
  </si>
  <si>
    <t xml:space="preserve">已完成基础工程</t>
  </si>
  <si>
    <t xml:space="preserve">白沙县七坊中学</t>
  </si>
  <si>
    <t xml:space="preserve">综合教</t>
  </si>
  <si>
    <t xml:space="preserve">已完成四层楼面混凝土</t>
  </si>
  <si>
    <t xml:space="preserve">白沙县珠碧江学校</t>
  </si>
  <si>
    <t xml:space="preserve">已封顶，正在墙体砌砖</t>
  </si>
  <si>
    <t xml:space="preserve">白沙县细水中心</t>
  </si>
  <si>
    <t xml:space="preserve">已完成三层楼面混凝土</t>
  </si>
  <si>
    <t xml:space="preserve">第六小学</t>
  </si>
  <si>
    <t xml:space="preserve">正在施工排水沟</t>
  </si>
  <si>
    <r>
      <rPr>
        <sz val="10"/>
        <rFont val="宋体"/>
        <family val="0"/>
        <charset val="134"/>
      </rPr>
      <t xml:space="preserve">200</t>
    </r>
    <r>
      <rPr>
        <sz val="10"/>
        <rFont val="Noto Sans"/>
        <family val="2"/>
      </rPr>
      <t xml:space="preserve">米运动场及主席台改造</t>
    </r>
  </si>
  <si>
    <t xml:space="preserve">昌江县木棉学校</t>
  </si>
  <si>
    <r>
      <rPr>
        <sz val="10"/>
        <rFont val="Noto Sans"/>
        <family val="2"/>
      </rPr>
      <t xml:space="preserve">新建学生宿舍</t>
    </r>
    <r>
      <rPr>
        <sz val="10"/>
        <rFont val="宋体"/>
        <family val="0"/>
        <charset val="134"/>
      </rPr>
      <t xml:space="preserve">6460</t>
    </r>
    <r>
      <rPr>
        <sz val="10"/>
        <rFont val="Noto Sans"/>
        <family val="2"/>
      </rPr>
      <t xml:space="preserve">㎡，学生食堂</t>
    </r>
    <r>
      <rPr>
        <sz val="10"/>
        <rFont val="宋体"/>
        <family val="0"/>
        <charset val="134"/>
      </rPr>
      <t xml:space="preserve">1753</t>
    </r>
    <r>
      <rPr>
        <sz val="10"/>
        <rFont val="Noto Sans"/>
        <family val="2"/>
      </rPr>
      <t xml:space="preserve">㎡</t>
    </r>
  </si>
  <si>
    <t xml:space="preserve">基础施工，正在进行桩基检测</t>
  </si>
  <si>
    <t xml:space="preserve">特殊教育学校   </t>
  </si>
  <si>
    <t xml:space="preserve">已做好基础</t>
  </si>
  <si>
    <t xml:space="preserve">石浮中心学校   </t>
  </si>
  <si>
    <t xml:space="preserve">澄迈中学       </t>
  </si>
  <si>
    <t xml:space="preserve">电路改造中</t>
  </si>
  <si>
    <t xml:space="preserve">校园供电改造</t>
  </si>
  <si>
    <t xml:space="preserve">东方市三家镇玉雄小学</t>
  </si>
  <si>
    <t xml:space="preserve">三家镇岭村小学</t>
  </si>
  <si>
    <t xml:space="preserve">收尾阶段</t>
  </si>
  <si>
    <t xml:space="preserve">面包砖、排水沟、绿化</t>
  </si>
  <si>
    <t xml:space="preserve">莺歌海镇新一小学</t>
  </si>
  <si>
    <t xml:space="preserve">四层屋面钢筋绑扎</t>
  </si>
  <si>
    <t xml:space="preserve">正在绿化施工</t>
  </si>
  <si>
    <t xml:space="preserve">彩砖、围墙、绿化给排水等</t>
  </si>
  <si>
    <t xml:space="preserve">正在涂料及水电施工</t>
  </si>
  <si>
    <t xml:space="preserve">乐东县第一小学</t>
  </si>
  <si>
    <t xml:space="preserve">正在贴瓷砖及门窗框安装</t>
  </si>
  <si>
    <t xml:space="preserve">正在贴内外墙瓷砖</t>
  </si>
  <si>
    <t xml:space="preserve">正在贴瓷砖</t>
  </si>
  <si>
    <t xml:space="preserve">南俸学校</t>
  </si>
  <si>
    <t xml:space="preserve">教学楼附属硬板化广场砖、排水沟及绿化</t>
  </si>
  <si>
    <t xml:space="preserve">石壁镇中心学校</t>
  </si>
  <si>
    <t xml:space="preserve">宿舍附属硬板化、围墙及绿化</t>
  </si>
  <si>
    <t xml:space="preserve">万泉镇新市小学</t>
  </si>
  <si>
    <t xml:space="preserve">教学楼附属硬板化、排水沟及绿化</t>
  </si>
  <si>
    <t xml:space="preserve">琼海市嘉积镇大坡小学</t>
  </si>
  <si>
    <t xml:space="preserve">新建教学楼</t>
  </si>
  <si>
    <t xml:space="preserve">琼海市嘉积镇南堀小学</t>
  </si>
  <si>
    <t xml:space="preserve">新建校舍</t>
  </si>
  <si>
    <t xml:space="preserve">完成招标，场地平整</t>
  </si>
  <si>
    <t xml:space="preserve">东郊镇联文小学</t>
  </si>
  <si>
    <t xml:space="preserve">农村教师周转宿舍</t>
  </si>
  <si>
    <r>
      <rPr>
        <sz val="10"/>
        <rFont val="宋体"/>
        <family val="0"/>
        <charset val="134"/>
      </rPr>
      <t xml:space="preserve">1.</t>
    </r>
    <r>
      <rPr>
        <sz val="10"/>
        <rFont val="Noto Sans"/>
        <family val="2"/>
      </rPr>
      <t xml:space="preserve">已完成抹灰工程</t>
    </r>
    <r>
      <rPr>
        <sz val="10"/>
        <rFont val="宋体"/>
        <family val="0"/>
        <charset val="134"/>
      </rPr>
      <t xml:space="preserve">75%</t>
    </r>
    <r>
      <rPr>
        <sz val="10"/>
        <rFont val="Noto Sans"/>
        <family val="2"/>
      </rPr>
      <t xml:space="preserve">；</t>
    </r>
    <r>
      <rPr>
        <sz val="10"/>
        <rFont val="宋体"/>
        <family val="0"/>
        <charset val="134"/>
      </rPr>
      <t xml:space="preserve">2.</t>
    </r>
    <r>
      <rPr>
        <sz val="10"/>
        <rFont val="Noto Sans"/>
        <family val="2"/>
      </rPr>
      <t xml:space="preserve">下周进行抹灰工程和贴砖 </t>
    </r>
    <r>
      <rPr>
        <sz val="10"/>
        <rFont val="宋体"/>
        <family val="0"/>
        <charset val="134"/>
      </rPr>
      <t xml:space="preserve">3.</t>
    </r>
    <r>
      <rPr>
        <sz val="10"/>
        <rFont val="Noto Sans"/>
        <family val="2"/>
      </rPr>
      <t xml:space="preserve">累计完成总工程量</t>
    </r>
    <r>
      <rPr>
        <sz val="10"/>
        <rFont val="宋体"/>
        <family val="0"/>
        <charset val="134"/>
      </rPr>
      <t xml:space="preserve">75%</t>
    </r>
  </si>
  <si>
    <t xml:space="preserve">东郊镇白沙小学</t>
  </si>
  <si>
    <r>
      <rPr>
        <sz val="10"/>
        <rFont val="宋体"/>
        <family val="0"/>
        <charset val="134"/>
      </rPr>
      <t xml:space="preserve">1</t>
    </r>
    <r>
      <rPr>
        <sz val="10"/>
        <rFont val="Noto Sans"/>
        <family val="2"/>
      </rPr>
      <t xml:space="preserve">、内外墙体抹灰；完成总工程量</t>
    </r>
    <r>
      <rPr>
        <sz val="10"/>
        <rFont val="宋体"/>
        <family val="0"/>
        <charset val="134"/>
      </rPr>
      <t xml:space="preserve">76%</t>
    </r>
  </si>
  <si>
    <r>
      <rPr>
        <sz val="10"/>
        <rFont val="Noto Sans"/>
        <family val="2"/>
      </rPr>
      <t xml:space="preserve">完成二层墙体砌筑，三层墙体正在施工，完成总工程量的</t>
    </r>
    <r>
      <rPr>
        <sz val="10"/>
        <rFont val="宋体"/>
        <family val="0"/>
        <charset val="134"/>
      </rPr>
      <t xml:space="preserve">50%</t>
    </r>
  </si>
  <si>
    <t xml:space="preserve">新桥大昌小学</t>
  </si>
  <si>
    <r>
      <rPr>
        <sz val="10"/>
        <rFont val="宋体"/>
        <family val="0"/>
        <charset val="134"/>
      </rPr>
      <t xml:space="preserve">1</t>
    </r>
    <r>
      <rPr>
        <sz val="10"/>
        <rFont val="Noto Sans"/>
        <family val="2"/>
      </rPr>
      <t xml:space="preserve">、内墙铺贴地板砖；</t>
    </r>
    <r>
      <rPr>
        <sz val="10"/>
        <rFont val="宋体"/>
        <family val="0"/>
        <charset val="134"/>
      </rPr>
      <t xml:space="preserve">2</t>
    </r>
    <r>
      <rPr>
        <sz val="10"/>
        <rFont val="Noto Sans"/>
        <family val="2"/>
      </rPr>
      <t xml:space="preserve">、涂料施工；</t>
    </r>
    <r>
      <rPr>
        <sz val="10"/>
        <rFont val="宋体"/>
        <family val="0"/>
        <charset val="134"/>
      </rPr>
      <t xml:space="preserve">3</t>
    </r>
    <r>
      <rPr>
        <sz val="10"/>
        <rFont val="Noto Sans"/>
        <family val="2"/>
      </rPr>
      <t xml:space="preserve">、水电消防施工；完成总工程量</t>
    </r>
    <r>
      <rPr>
        <sz val="10"/>
        <rFont val="宋体"/>
        <family val="0"/>
        <charset val="134"/>
      </rPr>
      <t xml:space="preserve">90%</t>
    </r>
  </si>
  <si>
    <t xml:space="preserve">头苑中心学校</t>
  </si>
  <si>
    <r>
      <rPr>
        <sz val="10"/>
        <rFont val="Noto Sans"/>
        <family val="2"/>
      </rPr>
      <t xml:space="preserve">已完成五层墙体砌筑，外墙抹灰正在施工，完成总工程量的</t>
    </r>
    <r>
      <rPr>
        <sz val="10"/>
        <rFont val="宋体"/>
        <family val="0"/>
        <charset val="134"/>
      </rPr>
      <t xml:space="preserve">64%</t>
    </r>
  </si>
  <si>
    <t xml:space="preserve">重兴镇加昌小学</t>
  </si>
  <si>
    <r>
      <rPr>
        <sz val="10"/>
        <rFont val="宋体"/>
        <family val="0"/>
        <charset val="134"/>
      </rPr>
      <t xml:space="preserve">1</t>
    </r>
    <r>
      <rPr>
        <sz val="10"/>
        <rFont val="Noto Sans"/>
        <family val="2"/>
      </rPr>
      <t xml:space="preserve">、内墙贴墙面砖；</t>
    </r>
    <r>
      <rPr>
        <sz val="10"/>
        <rFont val="宋体"/>
        <family val="0"/>
        <charset val="134"/>
      </rPr>
      <t xml:space="preserve">2</t>
    </r>
    <r>
      <rPr>
        <sz val="10"/>
        <rFont val="Noto Sans"/>
        <family val="2"/>
      </rPr>
      <t xml:space="preserve">、涂料施工；</t>
    </r>
    <r>
      <rPr>
        <sz val="10"/>
        <rFont val="宋体"/>
        <family val="0"/>
        <charset val="134"/>
      </rPr>
      <t xml:space="preserve">3</t>
    </r>
    <r>
      <rPr>
        <sz val="10"/>
        <rFont val="Noto Sans"/>
        <family val="2"/>
      </rPr>
      <t xml:space="preserve">、外架拆除；</t>
    </r>
    <r>
      <rPr>
        <sz val="10"/>
        <rFont val="宋体"/>
        <family val="0"/>
        <charset val="134"/>
      </rPr>
      <t xml:space="preserve">4</t>
    </r>
    <r>
      <rPr>
        <sz val="10"/>
        <rFont val="Noto Sans"/>
        <family val="2"/>
      </rPr>
      <t xml:space="preserve">、水电消防施工；完成总工程量</t>
    </r>
    <r>
      <rPr>
        <sz val="10"/>
        <rFont val="宋体"/>
        <family val="0"/>
        <charset val="134"/>
      </rPr>
      <t xml:space="preserve">86%</t>
    </r>
  </si>
  <si>
    <t xml:space="preserve">清澜中心小学</t>
  </si>
  <si>
    <r>
      <rPr>
        <sz val="10"/>
        <rFont val="宋体"/>
        <family val="0"/>
        <charset val="134"/>
      </rPr>
      <t xml:space="preserve">1.</t>
    </r>
    <r>
      <rPr>
        <sz val="10"/>
        <rFont val="Noto Sans"/>
        <family val="2"/>
      </rPr>
      <t xml:space="preserve">完成五层楼板钢筋绑扎     </t>
    </r>
    <r>
      <rPr>
        <sz val="10"/>
        <rFont val="宋体"/>
        <family val="0"/>
        <charset val="134"/>
      </rPr>
      <t xml:space="preserve">2.</t>
    </r>
    <r>
      <rPr>
        <sz val="10"/>
        <rFont val="Noto Sans"/>
        <family val="2"/>
      </rPr>
      <t xml:space="preserve">下周进行六层楼板模板安装           </t>
    </r>
    <r>
      <rPr>
        <sz val="10"/>
        <rFont val="宋体"/>
        <family val="0"/>
        <charset val="134"/>
      </rPr>
      <t xml:space="preserve">3.</t>
    </r>
    <r>
      <rPr>
        <sz val="10"/>
        <rFont val="Noto Sans"/>
        <family val="2"/>
      </rPr>
      <t xml:space="preserve">累计完成总工程量</t>
    </r>
    <r>
      <rPr>
        <sz val="10"/>
        <rFont val="宋体"/>
        <family val="0"/>
        <charset val="134"/>
      </rPr>
      <t xml:space="preserve">50%</t>
    </r>
  </si>
  <si>
    <t xml:space="preserve">屯昌县屯城镇大洞小学</t>
  </si>
  <si>
    <t xml:space="preserve">教学楼及门卫室</t>
  </si>
  <si>
    <t xml:space="preserve">正在进行基础工程</t>
  </si>
  <si>
    <t xml:space="preserve">屯昌县南吕镇鹿寨小学</t>
  </si>
  <si>
    <t xml:space="preserve">已进场施工</t>
  </si>
  <si>
    <t xml:space="preserve">屯昌县南吕镇田寮小学</t>
  </si>
  <si>
    <t xml:space="preserve">万宁市后朗小学</t>
  </si>
  <si>
    <t xml:space="preserve">椰林镇第二小学</t>
  </si>
  <si>
    <t xml:space="preserve">琼中县太平学校</t>
  </si>
  <si>
    <t xml:space="preserve">排球场和羽毛球场</t>
  </si>
  <si>
    <t xml:space="preserve">琼中县新进中心小学</t>
  </si>
  <si>
    <r>
      <rPr>
        <sz val="10"/>
        <rFont val="宋体"/>
        <family val="0"/>
        <charset val="134"/>
      </rPr>
      <t xml:space="preserve">2</t>
    </r>
    <r>
      <rPr>
        <sz val="10"/>
        <rFont val="Noto Sans"/>
        <family val="2"/>
      </rPr>
      <t xml:space="preserve">个羽毛球场</t>
    </r>
  </si>
  <si>
    <t xml:space="preserve">琼中县县一小</t>
  </si>
  <si>
    <t xml:space="preserve">两个篮球场一个排球场</t>
  </si>
  <si>
    <t xml:space="preserve">琼中县长征中心小学</t>
  </si>
  <si>
    <r>
      <rPr>
        <sz val="10"/>
        <rFont val="宋体"/>
        <family val="0"/>
        <charset val="134"/>
      </rPr>
      <t xml:space="preserve">1</t>
    </r>
    <r>
      <rPr>
        <sz val="10"/>
        <rFont val="Noto Sans"/>
        <family val="2"/>
      </rPr>
      <t xml:space="preserve">个羽毛球场</t>
    </r>
  </si>
</sst>
</file>

<file path=xl/styles.xml><?xml version="1.0" encoding="utf-8"?>
<styleSheet xmlns="http://schemas.openxmlformats.org/spreadsheetml/2006/main">
  <numFmts count="11">
    <numFmt numFmtId="164" formatCode="General"/>
    <numFmt numFmtId="165" formatCode="0%"/>
    <numFmt numFmtId="166" formatCode="0.00%"/>
    <numFmt numFmtId="167" formatCode="General"/>
    <numFmt numFmtId="168" formatCode="0_ "/>
    <numFmt numFmtId="169" formatCode="0.00_ "/>
    <numFmt numFmtId="170" formatCode="0.00_);[RED]\(0.00\)"/>
    <numFmt numFmtId="171" formatCode="0.0%"/>
    <numFmt numFmtId="172" formatCode="0"/>
    <numFmt numFmtId="173" formatCode="0.00"/>
    <numFmt numFmtId="174" formatCode="@"/>
  </numFmts>
  <fonts count="5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color rgb="FF000000"/>
      <name val="宋体"/>
      <family val="0"/>
      <charset val="134"/>
    </font>
    <font>
      <sz val="11"/>
      <color rgb="FF000000"/>
      <name val="Tahoma"/>
      <family val="0"/>
      <charset val="134"/>
    </font>
    <font>
      <sz val="12"/>
      <name val="Times New Roman"/>
      <family val="0"/>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sz val="14"/>
      <name val="黑体"/>
      <family val="0"/>
      <charset val="134"/>
    </font>
    <font>
      <sz val="18"/>
      <name val="方正小标宋_GBK"/>
      <family val="0"/>
      <charset val="134"/>
    </font>
    <font>
      <sz val="18"/>
      <name val="Noto Sans"/>
      <family val="2"/>
    </font>
    <font>
      <sz val="12"/>
      <name val="Noto Sans"/>
      <family val="2"/>
    </font>
    <font>
      <b val="true"/>
      <sz val="12"/>
      <name val="Noto Sans"/>
      <family val="2"/>
    </font>
    <font>
      <b val="true"/>
      <sz val="12"/>
      <name val="宋体"/>
      <family val="0"/>
      <charset val="134"/>
    </font>
    <font>
      <sz val="12"/>
      <color rgb="FF000000"/>
      <name val="Noto Sans"/>
      <family val="2"/>
    </font>
    <font>
      <b val="true"/>
      <sz val="10"/>
      <name val="宋体"/>
      <family val="0"/>
      <charset val="134"/>
    </font>
    <font>
      <sz val="20"/>
      <color rgb="FF000000"/>
      <name val="方正小标宋_GBK"/>
      <family val="0"/>
      <charset val="134"/>
    </font>
    <font>
      <sz val="20"/>
      <color rgb="FF000000"/>
      <name val="Noto Sans"/>
      <family val="2"/>
    </font>
    <font>
      <sz val="11"/>
      <color rgb="FF000000"/>
      <name val="Noto Sans"/>
      <family val="2"/>
    </font>
    <font>
      <b val="true"/>
      <sz val="11"/>
      <color rgb="FF000000"/>
      <name val="Noto Sans"/>
      <family val="2"/>
    </font>
    <font>
      <b val="true"/>
      <sz val="10"/>
      <color rgb="FF000000"/>
      <name val="Noto Sans"/>
      <family val="2"/>
    </font>
    <font>
      <b val="true"/>
      <sz val="10"/>
      <name val="Noto Sans"/>
      <family val="2"/>
    </font>
    <font>
      <sz val="11"/>
      <name val="Noto Sans"/>
      <family val="2"/>
    </font>
    <font>
      <sz val="11"/>
      <name val="宋体"/>
      <family val="0"/>
      <charset val="134"/>
    </font>
    <font>
      <sz val="18"/>
      <color rgb="FF000000"/>
      <name val="方正小标宋_GBK"/>
      <family val="0"/>
      <charset val="134"/>
    </font>
    <font>
      <sz val="18"/>
      <color rgb="FF000000"/>
      <name val="Noto Sans"/>
      <family val="2"/>
    </font>
    <font>
      <sz val="10"/>
      <color rgb="FF000000"/>
      <name val="宋体"/>
      <family val="0"/>
      <charset val="134"/>
    </font>
    <font>
      <b val="true"/>
      <sz val="20"/>
      <color rgb="FF000000"/>
      <name val="Noto Sans"/>
      <family val="2"/>
    </font>
    <font>
      <sz val="10"/>
      <color rgb="FF000000"/>
      <name val="Noto Sans"/>
      <family val="2"/>
    </font>
    <font>
      <sz val="10"/>
      <name val="Noto Sans"/>
      <family val="2"/>
    </font>
    <font>
      <sz val="10"/>
      <name val="宋体"/>
      <family val="0"/>
      <charset val="134"/>
    </font>
    <font>
      <b val="true"/>
      <sz val="10"/>
      <color rgb="FF000000"/>
      <name val="宋体"/>
      <family val="0"/>
      <charset val="134"/>
    </font>
    <font>
      <b val="true"/>
      <sz val="10"/>
      <color rgb="FF000000"/>
      <name val="Times New Roman"/>
      <family val="0"/>
    </font>
    <font>
      <sz val="10"/>
      <name val="Times New Roman"/>
      <family val="0"/>
    </font>
    <font>
      <sz val="10"/>
      <color rgb="FF333399"/>
      <name val="宋体"/>
      <family val="0"/>
      <charset val="134"/>
    </font>
    <font>
      <b val="true"/>
      <sz val="10"/>
      <name val="Times New Roman"/>
      <family val="0"/>
    </font>
    <font>
      <sz val="10"/>
      <color rgb="FFFF0000"/>
      <name val="宋体"/>
      <family val="0"/>
      <charset val="134"/>
    </font>
    <font>
      <sz val="9"/>
      <name val="Noto Sans"/>
      <family val="2"/>
    </font>
    <font>
      <sz val="9"/>
      <name val="Times New Roman"/>
      <family val="0"/>
    </font>
    <font>
      <sz val="9"/>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double"/>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style="thin"/>
      <diagonal/>
    </border>
  </borders>
  <cellStyleXfs count="11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tru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cellStyleXfs>
  <cellXfs count="251">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4" fontId="29" fillId="24" borderId="10" xfId="0" applyFont="true" applyBorder="true" applyAlignment="true" applyProtection="false">
      <alignment horizontal="center" vertical="center" textRotation="0" wrapText="true" indent="0" shrinkToFit="false"/>
      <protection locked="true" hidden="false"/>
    </xf>
    <xf numFmtId="167" fontId="30" fillId="24" borderId="10" xfId="0" applyFont="true" applyBorder="true" applyAlignment="true" applyProtection="false">
      <alignment horizontal="center" vertical="center" textRotation="0" wrapText="true" indent="0" shrinkToFit="false"/>
      <protection locked="true" hidden="false"/>
    </xf>
    <xf numFmtId="166" fontId="30" fillId="24" borderId="10" xfId="0" applyFont="true" applyBorder="true" applyAlignment="true" applyProtection="false">
      <alignment horizontal="center" vertical="center" textRotation="0" wrapText="true" indent="0" shrinkToFit="false"/>
      <protection locked="true" hidden="false"/>
    </xf>
    <xf numFmtId="166" fontId="30" fillId="24" borderId="10" xfId="19" applyFont="true" applyBorder="true" applyAlignment="true" applyProtection="true">
      <alignment horizontal="center" vertical="center" textRotation="0" wrapText="false" indent="0" shrinkToFit="false"/>
      <protection locked="true" hidden="false"/>
    </xf>
    <xf numFmtId="168" fontId="0" fillId="24" borderId="10"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1" fillId="24"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24" borderId="10" xfId="0" applyFont="true" applyBorder="true" applyAlignment="true" applyProtection="false">
      <alignment horizontal="center" vertical="center" textRotation="0" wrapText="true" indent="0" shrinkToFit="false"/>
      <protection locked="true" hidden="false"/>
    </xf>
    <xf numFmtId="166" fontId="0" fillId="24" borderId="10" xfId="0" applyFont="true" applyBorder="true" applyAlignment="true" applyProtection="false">
      <alignment horizontal="center" vertical="center" textRotation="0" wrapText="true" indent="0" shrinkToFit="false"/>
      <protection locked="true" hidden="false"/>
    </xf>
    <xf numFmtId="166" fontId="0" fillId="24" borderId="10" xfId="19" applyFont="true" applyBorder="true" applyAlignment="true" applyProtection="true">
      <alignment horizontal="center" vertical="center" textRotation="0" wrapText="false" indent="0" shrinkToFit="false"/>
      <protection locked="true" hidden="false"/>
    </xf>
    <xf numFmtId="167" fontId="0" fillId="24" borderId="10" xfId="0" applyFont="true" applyBorder="true" applyAlignment="true" applyProtection="false">
      <alignment horizontal="center" vertical="center" textRotation="0" wrapText="false" indent="0" shrinkToFit="false"/>
      <protection locked="true" hidden="false"/>
    </xf>
    <xf numFmtId="164" fontId="31" fillId="24" borderId="10"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31" fillId="0" borderId="10" xfId="59" applyFont="true" applyBorder="true" applyAlignment="true" applyProtection="true">
      <alignment horizontal="center" vertical="center" textRotation="0" wrapText="false" indent="0" shrinkToFit="false"/>
      <protection locked="true" hidden="false"/>
    </xf>
    <xf numFmtId="164" fontId="31" fillId="0" borderId="10" xfId="59" applyFont="true" applyBorder="true" applyAlignment="true" applyProtection="true">
      <alignment horizontal="center" vertical="center" textRotation="0" wrapText="true" indent="0" shrinkToFit="false"/>
      <protection locked="true" hidden="false"/>
    </xf>
    <xf numFmtId="164" fontId="8" fillId="0" borderId="10" xfId="69" applyFont="true" applyBorder="true" applyAlignment="true" applyProtection="false">
      <alignment horizontal="center" vertical="center" textRotation="0" wrapText="false" indent="0" shrinkToFit="false"/>
      <protection locked="true" hidden="false"/>
    </xf>
    <xf numFmtId="164" fontId="8" fillId="24" borderId="10" xfId="59"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8" fillId="24" borderId="10" xfId="69"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0" xfId="58" applyFont="true" applyBorder="true" applyAlignment="true" applyProtection="true">
      <alignment horizontal="general" vertical="center" textRotation="0" wrapText="false" indent="0" shrinkToFit="false"/>
      <protection locked="true" hidden="false"/>
    </xf>
    <xf numFmtId="164" fontId="24" fillId="0" borderId="0" xfId="58" applyFont="true" applyBorder="true" applyAlignment="true" applyProtection="true">
      <alignment horizontal="left" vertical="top" textRotation="0" wrapText="false" indent="0" shrinkToFit="false"/>
      <protection locked="true" hidden="false"/>
    </xf>
    <xf numFmtId="164" fontId="33" fillId="0" borderId="0" xfId="58" applyFont="true" applyBorder="true" applyAlignment="true" applyProtection="true">
      <alignment horizontal="center" vertical="center" textRotation="0" wrapText="false" indent="0" shrinkToFit="true"/>
      <protection locked="true" hidden="false"/>
    </xf>
    <xf numFmtId="164" fontId="28" fillId="0" borderId="0" xfId="58" applyFont="true" applyBorder="true" applyAlignment="true" applyProtection="true">
      <alignment horizontal="general" vertical="center" textRotation="0" wrapText="false" indent="0" shrinkToFit="false"/>
      <protection locked="true" hidden="false"/>
    </xf>
    <xf numFmtId="164" fontId="35" fillId="0" borderId="0" xfId="58" applyFont="true" applyBorder="true" applyAlignment="true" applyProtection="true">
      <alignment horizontal="general" vertical="center" textRotation="0" wrapText="false" indent="0" shrinkToFit="false"/>
      <protection locked="true" hidden="false"/>
    </xf>
    <xf numFmtId="164" fontId="36" fillId="22" borderId="13" xfId="58" applyFont="true" applyBorder="true" applyAlignment="true" applyProtection="true">
      <alignment horizontal="center" vertical="center" textRotation="0" wrapText="false" indent="0" shrinkToFit="false"/>
      <protection locked="true" hidden="false"/>
    </xf>
    <xf numFmtId="164" fontId="36" fillId="22" borderId="14" xfId="58" applyFont="true" applyBorder="true" applyAlignment="true" applyProtection="true">
      <alignment horizontal="center" vertical="center" textRotation="0" wrapText="false" indent="0" shrinkToFit="false"/>
      <protection locked="true" hidden="false"/>
    </xf>
    <xf numFmtId="164" fontId="36" fillId="22" borderId="15" xfId="58" applyFont="true" applyBorder="true" applyAlignment="true" applyProtection="true">
      <alignment horizontal="center" vertical="center" textRotation="0" wrapText="true" indent="0" shrinkToFit="false"/>
      <protection locked="true" hidden="false"/>
    </xf>
    <xf numFmtId="169" fontId="37" fillId="22" borderId="16" xfId="58" applyFont="true" applyBorder="true" applyAlignment="true" applyProtection="true">
      <alignment horizontal="center" vertical="center" textRotation="0" wrapText="true" indent="0" shrinkToFit="false"/>
      <protection locked="true" hidden="false"/>
    </xf>
    <xf numFmtId="170" fontId="38" fillId="22" borderId="17" xfId="58" applyFont="true" applyBorder="true" applyAlignment="true" applyProtection="true">
      <alignment horizontal="center" vertical="center" textRotation="0" wrapText="true" indent="0" shrinkToFit="false"/>
      <protection locked="true" hidden="false"/>
    </xf>
    <xf numFmtId="171" fontId="38" fillId="22" borderId="10" xfId="58" applyFont="true" applyBorder="true" applyAlignment="true" applyProtection="true">
      <alignment horizontal="center" vertical="center" textRotation="0" wrapText="true" indent="0" shrinkToFit="false"/>
      <protection locked="true" hidden="false"/>
    </xf>
    <xf numFmtId="171" fontId="38" fillId="22" borderId="18" xfId="58" applyFont="true" applyBorder="true" applyAlignment="true" applyProtection="true">
      <alignment horizontal="center" vertical="center" textRotation="0" wrapText="true" indent="0" shrinkToFit="false"/>
      <protection locked="true" hidden="false"/>
    </xf>
    <xf numFmtId="164" fontId="36" fillId="0" borderId="17" xfId="58" applyFont="true" applyBorder="true" applyAlignment="true" applyProtection="true">
      <alignment horizontal="center" vertical="center" textRotation="0" wrapText="false" indent="0" shrinkToFit="false"/>
      <protection locked="true" hidden="false"/>
    </xf>
    <xf numFmtId="167" fontId="16" fillId="0" borderId="18" xfId="58" applyFont="true" applyBorder="true" applyAlignment="true" applyProtection="true">
      <alignment horizontal="right" vertical="center" textRotation="0" wrapText="false" indent="0" shrinkToFit="false"/>
      <protection locked="true" hidden="false"/>
    </xf>
    <xf numFmtId="169" fontId="16" fillId="0" borderId="17" xfId="58" applyFont="true" applyBorder="true" applyAlignment="true" applyProtection="true">
      <alignment horizontal="right" vertical="center" textRotation="0" wrapText="false" indent="0" shrinkToFit="false"/>
      <protection locked="true" hidden="false"/>
    </xf>
    <xf numFmtId="166" fontId="16" fillId="0" borderId="10" xfId="100" applyFont="true" applyBorder="true" applyAlignment="true" applyProtection="true">
      <alignment horizontal="right" vertical="center" textRotation="0" wrapText="false" indent="0" shrinkToFit="false"/>
      <protection locked="true" hidden="false"/>
    </xf>
    <xf numFmtId="164" fontId="16" fillId="0" borderId="18" xfId="58" applyFont="true" applyBorder="true" applyAlignment="true" applyProtection="true">
      <alignment horizontal="center" vertical="center" textRotation="0" wrapText="false" indent="0" shrinkToFit="false"/>
      <protection locked="true" hidden="false"/>
    </xf>
    <xf numFmtId="164" fontId="35" fillId="0" borderId="17" xfId="58" applyFont="true" applyBorder="true" applyAlignment="true" applyProtection="true">
      <alignment horizontal="center" vertical="center" textRotation="0" wrapText="false" indent="0" shrinkToFit="false"/>
      <protection locked="true" hidden="false"/>
    </xf>
    <xf numFmtId="164" fontId="35" fillId="0" borderId="10" xfId="53" applyFont="true" applyBorder="true" applyAlignment="true" applyProtection="true">
      <alignment horizontal="general" vertical="center" textRotation="0" wrapText="false" indent="0" shrinkToFit="false"/>
      <protection locked="true" hidden="false"/>
    </xf>
    <xf numFmtId="164" fontId="4" fillId="0" borderId="18" xfId="53" applyFont="true" applyBorder="true" applyAlignment="true" applyProtection="true">
      <alignment horizontal="right" vertical="center" textRotation="0" wrapText="false" indent="0" shrinkToFit="false"/>
      <protection locked="true" hidden="false"/>
    </xf>
    <xf numFmtId="172" fontId="4" fillId="0" borderId="17" xfId="53" applyFont="true" applyBorder="true" applyAlignment="true" applyProtection="true">
      <alignment horizontal="right" vertical="center" textRotation="0" wrapText="false" indent="0" shrinkToFit="false"/>
      <protection locked="true" hidden="false"/>
    </xf>
    <xf numFmtId="166" fontId="4" fillId="0" borderId="10" xfId="100" applyFont="true" applyBorder="true" applyAlignment="true" applyProtection="true">
      <alignment horizontal="right" vertical="center" textRotation="0" wrapText="false" indent="0" shrinkToFit="false"/>
      <protection locked="true" hidden="false"/>
    </xf>
    <xf numFmtId="167" fontId="4" fillId="0" borderId="18" xfId="58" applyFont="true" applyBorder="true" applyAlignment="true" applyProtection="true">
      <alignment horizontal="center" vertical="center" textRotation="0" wrapText="false" indent="0" shrinkToFit="false"/>
      <protection locked="true" hidden="false"/>
    </xf>
    <xf numFmtId="164" fontId="35" fillId="0" borderId="10" xfId="58" applyFont="true" applyBorder="true" applyAlignment="true" applyProtection="true">
      <alignment horizontal="general" vertical="center" textRotation="0" wrapText="false" indent="0" shrinkToFit="false"/>
      <protection locked="true" hidden="false"/>
    </xf>
    <xf numFmtId="164" fontId="4" fillId="0" borderId="18" xfId="58" applyFont="true" applyBorder="true" applyAlignment="true" applyProtection="true">
      <alignment horizontal="general" vertical="center" textRotation="0" wrapText="false" indent="0" shrinkToFit="false"/>
      <protection locked="true" hidden="false"/>
    </xf>
    <xf numFmtId="173" fontId="4" fillId="0" borderId="17" xfId="53" applyFont="true" applyBorder="true" applyAlignment="true" applyProtection="true">
      <alignment horizontal="right" vertical="center" textRotation="0" wrapText="false" indent="0" shrinkToFit="false"/>
      <protection locked="true" hidden="false"/>
    </xf>
    <xf numFmtId="164" fontId="35" fillId="0" borderId="19" xfId="58" applyFont="true" applyBorder="true" applyAlignment="true" applyProtection="true">
      <alignment horizontal="center" vertical="center" textRotation="0" wrapText="false" indent="0" shrinkToFit="false"/>
      <protection locked="true" hidden="false"/>
    </xf>
    <xf numFmtId="164" fontId="35" fillId="0" borderId="20" xfId="53" applyFont="true" applyBorder="true" applyAlignment="true" applyProtection="true">
      <alignment horizontal="general" vertical="center" textRotation="0" wrapText="false" indent="0" shrinkToFit="false"/>
      <protection locked="true" hidden="false"/>
    </xf>
    <xf numFmtId="164" fontId="4" fillId="0" borderId="21" xfId="53" applyFont="true" applyBorder="true" applyAlignment="true" applyProtection="true">
      <alignment horizontal="right" vertical="center" textRotation="0" wrapText="false" indent="0" shrinkToFit="false"/>
      <protection locked="true" hidden="false"/>
    </xf>
    <xf numFmtId="172" fontId="4" fillId="0" borderId="19" xfId="53" applyFont="true" applyBorder="true" applyAlignment="true" applyProtection="true">
      <alignment horizontal="right" vertical="center" textRotation="0" wrapText="false" indent="0" shrinkToFit="false"/>
      <protection locked="true" hidden="false"/>
    </xf>
    <xf numFmtId="166" fontId="4" fillId="0" borderId="20" xfId="100" applyFont="true" applyBorder="true" applyAlignment="true" applyProtection="true">
      <alignment horizontal="right" vertical="center" textRotation="0" wrapText="false" indent="0" shrinkToFit="false"/>
      <protection locked="true" hidden="false"/>
    </xf>
    <xf numFmtId="167" fontId="4" fillId="0" borderId="21" xfId="58" applyFont="true" applyBorder="true" applyAlignment="true" applyProtection="true">
      <alignment horizontal="center" vertical="center" textRotation="0" wrapText="false" indent="0" shrinkToFit="false"/>
      <protection locked="true" hidden="false"/>
    </xf>
    <xf numFmtId="173" fontId="4" fillId="0" borderId="19" xfId="53" applyFont="true" applyBorder="true" applyAlignment="true" applyProtection="true">
      <alignment horizontal="right" vertical="center" textRotation="0" wrapText="false" indent="0" shrinkToFit="false"/>
      <protection locked="true" hidden="false"/>
    </xf>
    <xf numFmtId="164" fontId="39" fillId="0" borderId="22" xfId="58" applyFont="true" applyBorder="true" applyAlignment="true" applyProtection="true">
      <alignment horizontal="left" vertical="center" textRotation="0" wrapText="true" indent="0" shrinkToFit="false"/>
      <protection locked="true" hidden="false"/>
    </xf>
    <xf numFmtId="164" fontId="24" fillId="0" borderId="0" xfId="58" applyFont="true" applyBorder="true" applyAlignment="true" applyProtection="true">
      <alignment horizontal="left" vertical="center" textRotation="0" wrapText="false" indent="0" shrinkToFit="false"/>
      <protection locked="true" hidden="false"/>
    </xf>
    <xf numFmtId="164" fontId="25" fillId="0" borderId="0" xfId="58" applyFont="true" applyBorder="true" applyAlignment="true" applyProtection="true">
      <alignment horizontal="left" vertical="center" textRotation="0" wrapText="false" indent="0" shrinkToFit="false"/>
      <protection locked="true" hidden="false"/>
    </xf>
    <xf numFmtId="164" fontId="41" fillId="0" borderId="0" xfId="58" applyFont="true" applyBorder="true" applyAlignment="true" applyProtection="true">
      <alignment horizontal="center" vertical="center" textRotation="0" wrapText="false" indent="0" shrinkToFit="true"/>
      <protection locked="true" hidden="false"/>
    </xf>
    <xf numFmtId="164" fontId="0" fillId="0" borderId="0" xfId="58" applyFont="true" applyBorder="true" applyAlignment="true" applyProtection="true">
      <alignment horizontal="general" vertical="bottom" textRotation="0" wrapText="false" indent="0" shrinkToFit="false"/>
      <protection locked="true" hidden="false"/>
    </xf>
    <xf numFmtId="164" fontId="36" fillId="22" borderId="13" xfId="58" applyFont="true" applyBorder="true" applyAlignment="true" applyProtection="true">
      <alignment horizontal="center" vertical="center" textRotation="0" wrapText="false" indent="0" shrinkToFit="false"/>
      <protection locked="true" hidden="false"/>
    </xf>
    <xf numFmtId="164" fontId="36" fillId="22" borderId="14" xfId="58" applyFont="true" applyBorder="true" applyAlignment="true" applyProtection="true">
      <alignment horizontal="center" vertical="center" textRotation="0" wrapText="false" indent="0" shrinkToFit="false"/>
      <protection locked="true" hidden="false"/>
    </xf>
    <xf numFmtId="164" fontId="36" fillId="22" borderId="15" xfId="58" applyFont="true" applyBorder="true" applyAlignment="true" applyProtection="true">
      <alignment horizontal="center" vertical="center" textRotation="0" wrapText="true" indent="0" shrinkToFit="false"/>
      <protection locked="true" hidden="false"/>
    </xf>
    <xf numFmtId="164" fontId="36" fillId="0" borderId="17" xfId="58" applyFont="true" applyBorder="true" applyAlignment="true" applyProtection="true">
      <alignment horizontal="center" vertical="center" textRotation="0" wrapText="false" indent="0" shrinkToFit="false"/>
      <protection locked="true" hidden="false"/>
    </xf>
    <xf numFmtId="167" fontId="16" fillId="0" borderId="18" xfId="58" applyFont="true" applyBorder="true" applyAlignment="true" applyProtection="true">
      <alignment horizontal="right" vertical="center" textRotation="0" wrapText="false" indent="0" shrinkToFit="false"/>
      <protection locked="true" hidden="false"/>
    </xf>
    <xf numFmtId="169" fontId="16" fillId="0" borderId="17" xfId="58" applyFont="true" applyBorder="true" applyAlignment="false" applyProtection="true">
      <alignment horizontal="general" vertical="center" textRotation="0" wrapText="false" indent="0" shrinkToFit="false"/>
      <protection locked="true" hidden="false"/>
    </xf>
    <xf numFmtId="166" fontId="16" fillId="0" borderId="10" xfId="100" applyFont="true" applyBorder="true" applyAlignment="true" applyProtection="true">
      <alignment horizontal="right" vertical="center" textRotation="0" wrapText="false" indent="0" shrinkToFit="false"/>
      <protection locked="true" hidden="false"/>
    </xf>
    <xf numFmtId="164" fontId="16" fillId="0" borderId="18" xfId="58" applyFont="true" applyBorder="true" applyAlignment="true" applyProtection="true">
      <alignment horizontal="center" vertical="center" textRotation="0" wrapText="false" indent="0" shrinkToFit="false"/>
      <protection locked="true" hidden="false"/>
    </xf>
    <xf numFmtId="164" fontId="35" fillId="0" borderId="17" xfId="58" applyFont="true" applyBorder="true" applyAlignment="true" applyProtection="true">
      <alignment horizontal="center" vertical="center" textRotation="0" wrapText="false" indent="0" shrinkToFit="false"/>
      <protection locked="true" hidden="false"/>
    </xf>
    <xf numFmtId="164" fontId="35" fillId="0" borderId="10" xfId="58" applyFont="true" applyBorder="true" applyAlignment="true" applyProtection="true">
      <alignment horizontal="general" vertical="center" textRotation="0" wrapText="false" indent="0" shrinkToFit="false"/>
      <protection locked="true" hidden="false"/>
    </xf>
    <xf numFmtId="164" fontId="4" fillId="0" borderId="18" xfId="58" applyFont="true" applyBorder="true" applyAlignment="true" applyProtection="true">
      <alignment horizontal="general" vertical="center" textRotation="0" wrapText="false" indent="0" shrinkToFit="false"/>
      <protection locked="true" hidden="false"/>
    </xf>
    <xf numFmtId="169" fontId="4" fillId="0" borderId="17" xfId="53" applyFont="true" applyBorder="true" applyAlignment="true" applyProtection="true">
      <alignment horizontal="right" vertical="center" textRotation="0" wrapText="false" indent="0" shrinkToFit="false"/>
      <protection locked="true" hidden="false"/>
    </xf>
    <xf numFmtId="166" fontId="4" fillId="0" borderId="10" xfId="100" applyFont="true" applyBorder="true" applyAlignment="true" applyProtection="true">
      <alignment horizontal="right" vertical="center" textRotation="0" wrapText="false" indent="0" shrinkToFit="false"/>
      <protection locked="true" hidden="false"/>
    </xf>
    <xf numFmtId="167" fontId="4" fillId="0" borderId="18" xfId="58" applyFont="true" applyBorder="true" applyAlignment="true" applyProtection="true">
      <alignment horizontal="center" vertical="center" textRotation="0" wrapText="false" indent="0" shrinkToFit="false"/>
      <protection locked="true" hidden="false"/>
    </xf>
    <xf numFmtId="169" fontId="4" fillId="0" borderId="10" xfId="55" applyFont="true" applyBorder="true" applyAlignment="true" applyProtection="true">
      <alignment horizontal="general" vertical="center" textRotation="0" wrapText="false" indent="0" shrinkToFit="false"/>
      <protection locked="true" hidden="false"/>
    </xf>
    <xf numFmtId="164" fontId="35" fillId="0" borderId="10" xfId="58" applyFont="true" applyBorder="true" applyAlignment="true" applyProtection="true">
      <alignment horizontal="general" vertical="center" textRotation="0" wrapText="false" indent="0" shrinkToFit="false"/>
      <protection locked="true" hidden="false"/>
    </xf>
    <xf numFmtId="164" fontId="4" fillId="0" borderId="18" xfId="58" applyFont="true" applyBorder="true" applyAlignment="true" applyProtection="true">
      <alignment horizontal="general" vertical="center" textRotation="0" wrapText="false" indent="0" shrinkToFit="false"/>
      <protection locked="true" hidden="false"/>
    </xf>
    <xf numFmtId="169" fontId="4" fillId="0" borderId="17" xfId="53" applyFont="true" applyBorder="true" applyAlignment="true" applyProtection="true">
      <alignment horizontal="right" vertical="center" textRotation="0" wrapText="false" indent="0" shrinkToFit="false"/>
      <protection locked="true" hidden="false"/>
    </xf>
    <xf numFmtId="167" fontId="4" fillId="0" borderId="18" xfId="58" applyFont="true" applyBorder="true" applyAlignment="true" applyProtection="true">
      <alignment horizontal="center" vertical="center" textRotation="0" wrapText="false" indent="0" shrinkToFit="false"/>
      <protection locked="true" hidden="false"/>
    </xf>
    <xf numFmtId="169" fontId="4" fillId="0" borderId="10" xfId="55" applyFont="true" applyBorder="true" applyAlignment="true" applyProtection="true">
      <alignment horizontal="general" vertical="center" textRotation="0" wrapText="false" indent="0" shrinkToFit="false"/>
      <protection locked="true" hidden="false"/>
    </xf>
    <xf numFmtId="164" fontId="35" fillId="0" borderId="10" xfId="53" applyFont="true" applyBorder="true" applyAlignment="true" applyProtection="true">
      <alignment horizontal="general" vertical="center" textRotation="0" wrapText="false" indent="0" shrinkToFit="false"/>
      <protection locked="true" hidden="false"/>
    </xf>
    <xf numFmtId="164" fontId="4" fillId="0" borderId="18" xfId="53" applyFont="true" applyBorder="true" applyAlignment="true" applyProtection="true">
      <alignment horizontal="right" vertical="center" textRotation="0" wrapText="false" indent="0" shrinkToFit="false"/>
      <protection locked="true" hidden="false"/>
    </xf>
    <xf numFmtId="169" fontId="0" fillId="0" borderId="10" xfId="58" applyFont="true" applyBorder="true" applyAlignment="true" applyProtection="tru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44" fillId="0" borderId="0" xfId="85" applyFont="true" applyBorder="true" applyAlignment="true" applyProtection="tru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46" fillId="0" borderId="10" xfId="84" applyFont="true" applyBorder="true" applyAlignment="true" applyProtection="tru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48" fillId="0" borderId="23" xfId="0" applyFont="true" applyBorder="true" applyAlignment="true" applyProtection="false">
      <alignment horizontal="center" vertical="center" textRotation="0" wrapText="false" indent="0" shrinkToFit="false"/>
      <protection locked="true" hidden="false"/>
    </xf>
    <xf numFmtId="164" fontId="48" fillId="0" borderId="23" xfId="85" applyFont="true" applyBorder="true" applyAlignment="true" applyProtection="true">
      <alignment horizontal="left" vertical="center" textRotation="0" wrapText="true" indent="0" shrinkToFit="false"/>
      <protection locked="true" hidden="false"/>
    </xf>
    <xf numFmtId="164" fontId="48" fillId="0" borderId="23" xfId="85" applyFont="true" applyBorder="true" applyAlignment="true" applyProtection="true">
      <alignment horizontal="center" vertical="center" textRotation="0" wrapText="true" indent="0" shrinkToFit="false"/>
      <protection locked="true" hidden="false"/>
    </xf>
    <xf numFmtId="164" fontId="49" fillId="0" borderId="23" xfId="85" applyFont="true" applyBorder="true" applyAlignment="true" applyProtection="true">
      <alignment horizontal="center" vertical="center" textRotation="0" wrapText="true" indent="0" shrinkToFit="false"/>
      <protection locked="true" hidden="false"/>
    </xf>
    <xf numFmtId="164" fontId="43" fillId="0" borderId="23" xfId="85" applyFont="true" applyBorder="true" applyAlignment="true" applyProtection="true">
      <alignment horizontal="center" vertical="center" textRotation="0" wrapText="true" indent="0" shrinkToFit="false"/>
      <protection locked="true" hidden="false"/>
    </xf>
    <xf numFmtId="164" fontId="43" fillId="0" borderId="23" xfId="85" applyFont="true" applyBorder="true" applyAlignment="true" applyProtection="true">
      <alignment horizontal="left" vertical="center" textRotation="0" wrapText="true" indent="0" shrinkToFit="false"/>
      <protection locked="true" hidden="false"/>
    </xf>
    <xf numFmtId="164" fontId="43" fillId="0" borderId="23"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48" fillId="0" borderId="10" xfId="85" applyFont="true" applyBorder="true" applyAlignment="true" applyProtection="true">
      <alignment horizontal="left" vertical="center" textRotation="0" wrapText="true" indent="0" shrinkToFit="false"/>
      <protection locked="true" hidden="false"/>
    </xf>
    <xf numFmtId="164" fontId="48" fillId="0" borderId="10" xfId="85" applyFont="true" applyBorder="true" applyAlignment="true" applyProtection="true">
      <alignment horizontal="center" vertical="center" textRotation="0" wrapText="true" indent="0" shrinkToFit="false"/>
      <protection locked="true" hidden="false"/>
    </xf>
    <xf numFmtId="164" fontId="49" fillId="0" borderId="10" xfId="85" applyFont="true" applyBorder="true" applyAlignment="true" applyProtection="true">
      <alignment horizontal="center" vertical="center" textRotation="0" wrapText="true" indent="0" shrinkToFit="false"/>
      <protection locked="true" hidden="false"/>
    </xf>
    <xf numFmtId="164" fontId="43" fillId="0" borderId="10" xfId="85" applyFont="true" applyBorder="true" applyAlignment="true" applyProtection="true">
      <alignment horizontal="center" vertical="center" textRotation="0" wrapText="true" indent="0" shrinkToFit="false"/>
      <protection locked="true" hidden="false"/>
    </xf>
    <xf numFmtId="164" fontId="43" fillId="0" borderId="10" xfId="85" applyFont="true" applyBorder="true" applyAlignment="true" applyProtection="true">
      <alignment horizontal="left"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6" fillId="0" borderId="10" xfId="76"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center" vertical="center" textRotation="0" wrapText="false" indent="0" shrinkToFit="false"/>
      <protection locked="true" hidden="false"/>
    </xf>
    <xf numFmtId="165" fontId="50"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10" xfId="85" applyFont="true" applyBorder="true" applyAlignment="true" applyProtection="true">
      <alignment horizontal="center" vertical="center" textRotation="0" wrapText="true" indent="0" shrinkToFit="false"/>
      <protection locked="true" hidden="false"/>
    </xf>
    <xf numFmtId="164" fontId="47" fillId="0" borderId="10" xfId="85" applyFont="true" applyBorder="true" applyAlignment="true" applyProtection="true">
      <alignment horizontal="left" vertical="center" textRotation="0" wrapText="true" indent="0" shrinkToFit="false"/>
      <protection locked="true" hidden="false"/>
    </xf>
    <xf numFmtId="165" fontId="53" fillId="0" borderId="10"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5" fontId="47" fillId="0" borderId="10" xfId="0" applyFont="true" applyBorder="true" applyAlignment="true" applyProtection="false">
      <alignment horizontal="center" vertical="center" textRotation="0" wrapText="true" indent="0" shrinkToFit="false"/>
      <protection locked="true" hidden="false"/>
    </xf>
    <xf numFmtId="164" fontId="46" fillId="0" borderId="10" xfId="73" applyFont="true" applyBorder="true" applyAlignment="true" applyProtection="false">
      <alignment horizontal="left" vertical="center" textRotation="0" wrapText="true" indent="0" shrinkToFit="false"/>
      <protection locked="true" hidden="false"/>
    </xf>
    <xf numFmtId="164" fontId="46" fillId="0" borderId="10" xfId="73" applyFont="true" applyBorder="true" applyAlignment="true" applyProtection="false">
      <alignment horizontal="center" vertical="center" textRotation="0" wrapText="true" indent="0" shrinkToFit="false"/>
      <protection locked="true" hidden="false"/>
    </xf>
    <xf numFmtId="164" fontId="50" fillId="0" borderId="10" xfId="73" applyFont="true" applyBorder="true" applyAlignment="true" applyProtection="false">
      <alignment horizontal="center" vertical="center" textRotation="0" wrapText="true" indent="0" shrinkToFit="false"/>
      <protection locked="true" hidden="false"/>
    </xf>
    <xf numFmtId="164" fontId="50" fillId="0" borderId="10" xfId="74" applyFont="true" applyBorder="true" applyAlignment="true" applyProtection="false">
      <alignment horizontal="center" vertical="center" textRotation="0" wrapText="false" indent="0" shrinkToFit="false"/>
      <protection locked="true" hidden="false"/>
    </xf>
    <xf numFmtId="164" fontId="46" fillId="0" borderId="10" xfId="81" applyFont="true" applyBorder="true" applyAlignment="true" applyProtection="false">
      <alignment horizontal="left" vertical="center" textRotation="0" wrapText="true" indent="0" shrinkToFit="false"/>
      <protection locked="true" hidden="false"/>
    </xf>
    <xf numFmtId="164" fontId="46" fillId="0" borderId="10" xfId="81" applyFont="true" applyBorder="true" applyAlignment="true" applyProtection="false">
      <alignment horizontal="left"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50" fillId="0" borderId="10" xfId="81"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bottom" textRotation="0" wrapText="true" indent="0" shrinkToFit="false"/>
      <protection locked="true" hidden="false"/>
    </xf>
    <xf numFmtId="165" fontId="53" fillId="0" borderId="10" xfId="0" applyFont="true" applyBorder="true" applyAlignment="true" applyProtection="false">
      <alignment horizontal="center" vertical="center" textRotation="0" wrapText="false" indent="0" shrinkToFit="false"/>
      <protection locked="true" hidden="false"/>
    </xf>
    <xf numFmtId="174" fontId="46" fillId="0" borderId="10" xfId="66" applyFont="true" applyBorder="true" applyAlignment="true" applyProtection="true">
      <alignment horizontal="left" vertical="center" textRotation="0" wrapText="false" indent="0" shrinkToFit="false"/>
      <protection locked="true" hidden="false"/>
    </xf>
    <xf numFmtId="174" fontId="46" fillId="0" borderId="10" xfId="66" applyFont="true" applyBorder="true" applyAlignment="true" applyProtection="true">
      <alignment horizontal="center"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50" fillId="0" borderId="10" xfId="66" applyFont="true" applyBorder="true" applyAlignment="true" applyProtection="true">
      <alignment horizontal="center" vertical="center" textRotation="0" wrapText="true" indent="0" shrinkToFit="false"/>
      <protection locked="true" hidden="false"/>
    </xf>
    <xf numFmtId="164" fontId="46" fillId="0" borderId="10" xfId="82" applyFont="true" applyBorder="true" applyAlignment="true" applyProtection="false">
      <alignment horizontal="left" vertical="center" textRotation="0" wrapText="false" indent="0" shrinkToFit="false"/>
      <protection locked="true" hidden="false"/>
    </xf>
    <xf numFmtId="164" fontId="46" fillId="0" borderId="10" xfId="82" applyFont="true" applyBorder="true" applyAlignment="true" applyProtection="false">
      <alignment horizontal="center" vertical="center" textRotation="0" wrapText="false" indent="0" shrinkToFit="false"/>
      <protection locked="true" hidden="false"/>
    </xf>
    <xf numFmtId="164" fontId="50" fillId="0" borderId="10" xfId="82" applyFont="true" applyBorder="true" applyAlignment="true" applyProtection="false">
      <alignment horizontal="center" vertical="center" textRotation="0" wrapText="true" indent="0" shrinkToFit="false"/>
      <protection locked="true" hidden="false"/>
    </xf>
    <xf numFmtId="164" fontId="50" fillId="0" borderId="10" xfId="72" applyFont="true" applyBorder="true" applyAlignment="true" applyProtection="false">
      <alignment horizontal="center" vertical="center" textRotation="0" wrapText="true" indent="0" shrinkToFit="false"/>
      <protection locked="true" hidden="false"/>
    </xf>
    <xf numFmtId="168" fontId="50" fillId="0" borderId="1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true" indent="0" shrinkToFit="false"/>
      <protection locked="true" hidden="false"/>
    </xf>
    <xf numFmtId="165" fontId="47" fillId="0" borderId="11" xfId="47" applyFont="true" applyBorder="true" applyAlignment="true" applyProtection="true">
      <alignment horizontal="center" vertical="center" textRotation="0" wrapText="false" indent="0" shrinkToFit="false"/>
      <protection locked="true" hidden="false"/>
    </xf>
    <xf numFmtId="164" fontId="45" fillId="0" borderId="10" xfId="41" applyFont="true" applyBorder="true" applyAlignment="true" applyProtection="false">
      <alignment horizontal="left" vertical="center" textRotation="0" wrapText="true" indent="0" shrinkToFit="true"/>
      <protection locked="true" hidden="false"/>
    </xf>
    <xf numFmtId="164" fontId="46" fillId="0" borderId="10" xfId="77"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50" fillId="0" borderId="10" xfId="42" applyFont="true" applyBorder="true" applyAlignment="true" applyProtection="false">
      <alignment horizontal="center" vertical="center" textRotation="0" wrapText="true" indent="0" shrinkToFit="false"/>
      <protection locked="true" hidden="false"/>
    </xf>
    <xf numFmtId="165" fontId="47" fillId="0" borderId="10" xfId="40" applyFont="true" applyBorder="true" applyAlignment="true" applyProtection="false">
      <alignment horizontal="center" vertical="center" textRotation="0" wrapText="true" indent="0" shrinkToFit="false"/>
      <protection locked="true" hidden="false"/>
    </xf>
    <xf numFmtId="164" fontId="46" fillId="0" borderId="10" xfId="79" applyFont="true" applyBorder="true" applyAlignment="true" applyProtection="true">
      <alignment horizontal="left" vertical="center" textRotation="0" wrapText="true" indent="0" shrinkToFit="false"/>
      <protection locked="true" hidden="false"/>
    </xf>
    <xf numFmtId="168" fontId="46" fillId="0" borderId="10" xfId="0" applyFont="true" applyBorder="true" applyAlignment="true" applyProtection="false">
      <alignment horizontal="center" vertical="center" textRotation="0" wrapText="true" indent="0" shrinkToFit="false"/>
      <protection locked="true" hidden="false"/>
    </xf>
    <xf numFmtId="164" fontId="50" fillId="0" borderId="10" xfId="80" applyFont="true" applyBorder="true" applyAlignment="true" applyProtection="true">
      <alignment horizontal="center" vertical="center" textRotation="0" wrapText="true" indent="0" shrinkToFit="false"/>
      <protection locked="true" hidden="false"/>
    </xf>
    <xf numFmtId="165" fontId="47"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50"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51" fillId="0" borderId="2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5" fontId="47" fillId="0" borderId="10" xfId="47" applyFont="true" applyBorder="true" applyAlignment="true" applyProtection="true">
      <alignment horizontal="center"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6" fillId="0" borderId="11" xfId="0" applyFont="true" applyBorder="true" applyAlignment="true" applyProtection="false">
      <alignment horizontal="left" vertical="center" textRotation="0" wrapText="true" indent="0" shrinkToFit="false"/>
      <protection locked="true" hidden="false"/>
    </xf>
    <xf numFmtId="164" fontId="46" fillId="0" borderId="10" xfId="59" applyFont="true" applyBorder="true" applyAlignment="true" applyProtection="true">
      <alignment horizontal="left" vertical="center" textRotation="0" wrapText="true" indent="0" shrinkToFit="false"/>
      <protection locked="true" hidden="false"/>
    </xf>
    <xf numFmtId="164" fontId="46" fillId="0" borderId="10" xfId="65" applyFont="true" applyBorder="true" applyAlignment="true" applyProtection="true">
      <alignment horizontal="left" vertical="center" textRotation="0" wrapText="true" indent="0" shrinkToFit="false"/>
      <protection locked="true" hidden="false"/>
    </xf>
    <xf numFmtId="166" fontId="43" fillId="0" borderId="1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11" xfId="0" applyFont="true" applyBorder="true" applyAlignment="true" applyProtection="false">
      <alignment horizontal="left" vertical="center" textRotation="0" wrapText="fals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6" fillId="0" borderId="10" xfId="68" applyFont="true" applyBorder="true" applyAlignment="true" applyProtection="tru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center" vertical="center" textRotation="0" wrapText="true" indent="0" shrinkToFit="false"/>
      <protection locked="true" hidden="false"/>
    </xf>
    <xf numFmtId="164" fontId="46" fillId="0" borderId="24" xfId="0" applyFont="true" applyBorder="true" applyAlignment="true" applyProtection="false">
      <alignment horizontal="center" vertical="center" textRotation="0" wrapText="false" indent="0" shrinkToFit="false"/>
      <protection locked="true" hidden="false"/>
    </xf>
    <xf numFmtId="164" fontId="50" fillId="0" borderId="24" xfId="0" applyFont="true" applyBorder="true" applyAlignment="true" applyProtection="false">
      <alignment horizontal="center" vertical="center" textRotation="0" wrapText="false" indent="0" shrinkToFit="false"/>
      <protection locked="true" hidden="false"/>
    </xf>
    <xf numFmtId="164" fontId="50" fillId="0" borderId="24"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8" fontId="46" fillId="0" borderId="1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4" fillId="0" borderId="10" xfId="0" applyFont="true" applyBorder="true" applyAlignment="true" applyProtection="false">
      <alignment horizontal="left"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general" vertical="center" textRotation="0" wrapText="false" indent="0" shrinkToFit="false"/>
      <protection locked="true" hidden="false"/>
    </xf>
    <xf numFmtId="164" fontId="54" fillId="0" borderId="10" xfId="0" applyFont="true" applyBorder="true" applyAlignment="true" applyProtection="false">
      <alignment horizontal="general" vertical="center" textRotation="0" wrapText="true" indent="0" shrinkToFit="false"/>
      <protection locked="true" hidden="false"/>
    </xf>
    <xf numFmtId="165" fontId="47" fillId="0" borderId="1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9" fontId="46" fillId="0" borderId="10" xfId="71" applyFont="true" applyBorder="true" applyAlignment="true" applyProtection="false">
      <alignment horizontal="general" vertical="center" textRotation="0" wrapText="true" indent="0" shrinkToFit="false"/>
      <protection locked="true" hidden="false"/>
    </xf>
    <xf numFmtId="169" fontId="46" fillId="0" borderId="10" xfId="71" applyFont="true" applyBorder="true" applyAlignment="true" applyProtection="false">
      <alignment horizontal="left" vertical="center" textRotation="0" wrapText="true" indent="0" shrinkToFit="false"/>
      <protection locked="true" hidden="false"/>
    </xf>
    <xf numFmtId="165" fontId="47" fillId="0" borderId="10" xfId="0" applyFont="true" applyBorder="true" applyAlignment="true" applyProtection="false">
      <alignment horizontal="center" vertical="center" textRotation="0" wrapText="false" indent="0" shrinkToFit="false"/>
      <protection locked="true" hidden="false"/>
    </xf>
    <xf numFmtId="166" fontId="47"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6" fillId="0" borderId="24" xfId="82" applyFont="true" applyBorder="true" applyAlignment="true" applyProtection="false">
      <alignment horizontal="center" vertical="center" textRotation="0" wrapText="false" indent="0" shrinkToFit="false"/>
      <protection locked="true" hidden="false"/>
    </xf>
    <xf numFmtId="165" fontId="50" fillId="0" borderId="24" xfId="0"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general" vertical="center" textRotation="0" wrapText="false" indent="0" shrinkToFit="false"/>
      <protection locked="true" hidden="false"/>
    </xf>
    <xf numFmtId="164" fontId="46" fillId="0" borderId="24" xfId="0" applyFont="true" applyBorder="true" applyAlignment="true" applyProtection="false">
      <alignment horizontal="left" vertical="center" textRotation="0" wrapText="false" indent="0" shrinkToFit="true"/>
      <protection locked="true" hidden="false"/>
    </xf>
    <xf numFmtId="164" fontId="46" fillId="0" borderId="11" xfId="0" applyFont="true" applyBorder="true" applyAlignment="true" applyProtection="false">
      <alignment horizontal="general" vertical="center" textRotation="0" wrapText="false" indent="0" shrinkToFit="false"/>
      <protection locked="true" hidden="false"/>
    </xf>
    <xf numFmtId="170" fontId="50" fillId="0" borderId="10"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7" fillId="0" borderId="25" xfId="0" applyFont="true" applyBorder="true" applyAlignment="true" applyProtection="false">
      <alignment horizontal="center" vertical="center" textRotation="0" wrapText="true" indent="0" shrinkToFit="false"/>
      <protection locked="true" hidden="false"/>
    </xf>
    <xf numFmtId="165" fontId="47" fillId="0" borderId="10" xfId="0" applyFont="true" applyBorder="true" applyAlignment="true" applyProtection="false">
      <alignment horizontal="center" vertical="bottom" textRotation="0" wrapText="true" indent="0" shrinkToFit="false"/>
      <protection locked="true" hidden="false"/>
    </xf>
    <xf numFmtId="165" fontId="47" fillId="0" borderId="10" xfId="0" applyFont="true" applyBorder="true" applyAlignment="true" applyProtection="false">
      <alignment horizontal="general" vertical="center" textRotation="0" wrapText="false" indent="0" shrinkToFit="false"/>
      <protection locked="true" hidden="false"/>
    </xf>
    <xf numFmtId="164" fontId="47" fillId="0" borderId="23" xfId="0" applyFont="true" applyBorder="true" applyAlignment="true" applyProtection="false">
      <alignment horizontal="left" vertical="center" textRotation="0" wrapText="true" indent="0" shrinkToFit="false"/>
      <protection locked="true" hidden="false"/>
    </xf>
    <xf numFmtId="164" fontId="46" fillId="0" borderId="10" xfId="78" applyFont="true" applyBorder="true" applyAlignment="true" applyProtection="false">
      <alignment horizontal="left" vertical="center" textRotation="0" wrapText="true" indent="0" shrinkToFit="false"/>
      <protection locked="true" hidden="false"/>
    </xf>
    <xf numFmtId="164" fontId="46" fillId="0" borderId="10" xfId="78" applyFont="true" applyBorder="true" applyAlignment="true" applyProtection="false">
      <alignment horizontal="center" vertical="center" textRotation="0" wrapText="true" indent="0" shrinkToFit="false"/>
      <protection locked="true" hidden="false"/>
    </xf>
    <xf numFmtId="169" fontId="50" fillId="0" borderId="10" xfId="0" applyFont="true" applyBorder="true" applyAlignment="true" applyProtection="false">
      <alignment horizontal="center" vertical="center" textRotation="0" wrapText="true" indent="0" shrinkToFit="false"/>
      <protection locked="true" hidden="false"/>
    </xf>
    <xf numFmtId="164" fontId="46" fillId="0" borderId="23" xfId="0" applyFont="true" applyBorder="true" applyAlignment="true" applyProtection="false">
      <alignment horizontal="left" vertical="center" textRotation="0" wrapText="true" indent="0" shrinkToFit="false"/>
      <protection locked="true" hidden="false"/>
    </xf>
    <xf numFmtId="164" fontId="46" fillId="0" borderId="23" xfId="0" applyFont="true" applyBorder="true" applyAlignment="true" applyProtection="false">
      <alignment horizontal="center" vertical="center" textRotation="0" wrapText="false" indent="0" shrinkToFit="false"/>
      <protection locked="true" hidden="false"/>
    </xf>
    <xf numFmtId="164" fontId="46" fillId="0" borderId="23" xfId="75" applyFont="true" applyBorder="true" applyAlignment="true" applyProtection="false">
      <alignment horizontal="center" vertical="center" textRotation="0" wrapText="true" indent="0" shrinkToFit="false"/>
      <protection locked="true" hidden="false"/>
    </xf>
    <xf numFmtId="164" fontId="50" fillId="0" borderId="23" xfId="0" applyFont="true" applyBorder="true" applyAlignment="true" applyProtection="false">
      <alignment horizontal="center" vertical="center" textRotation="0" wrapText="false" indent="0" shrinkToFit="false"/>
      <protection locked="true" hidden="false"/>
    </xf>
    <xf numFmtId="164" fontId="50" fillId="0" borderId="23" xfId="0" applyFont="true" applyBorder="true" applyAlignment="true" applyProtection="false">
      <alignment horizontal="center" vertical="center" textRotation="0" wrapText="true" indent="0" shrinkToFit="false"/>
      <protection locked="true" hidden="false"/>
    </xf>
    <xf numFmtId="164" fontId="50" fillId="0" borderId="23" xfId="0" applyFont="true" applyBorder="true" applyAlignment="true" applyProtection="false">
      <alignment horizontal="center" vertical="center" textRotation="0" wrapText="false" indent="0" shrinkToFit="false"/>
      <protection locked="true" hidden="false"/>
    </xf>
    <xf numFmtId="165" fontId="50" fillId="0" borderId="23" xfId="0" applyFont="true" applyBorder="true" applyAlignment="true" applyProtection="false">
      <alignment horizontal="center" vertical="center" textRotation="0" wrapText="true" indent="0" shrinkToFit="false"/>
      <protection locked="true" hidden="false"/>
    </xf>
    <xf numFmtId="164" fontId="47" fillId="0" borderId="23" xfId="0" applyFont="true" applyBorder="true" applyAlignment="true" applyProtection="false">
      <alignment horizontal="general" vertical="center" textRotation="0" wrapText="false" indent="0" shrinkToFit="false"/>
      <protection locked="true" hidden="false"/>
    </xf>
    <xf numFmtId="164" fontId="47" fillId="0" borderId="26" xfId="0" applyFont="true" applyBorder="true" applyAlignment="true" applyProtection="false">
      <alignment horizontal="left" vertical="center" textRotation="0" wrapText="true" indent="0" shrinkToFit="false"/>
      <protection locked="true" hidden="false"/>
    </xf>
    <xf numFmtId="164" fontId="46" fillId="0" borderId="10" xfId="75" applyFont="true" applyBorder="true" applyAlignment="true" applyProtection="false">
      <alignment horizontal="center" vertical="center" textRotation="0" wrapText="true" indent="0" shrinkToFit="false"/>
      <protection locked="true" hidden="false"/>
    </xf>
  </cellXfs>
  <cellStyles count="10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6" xfId="40"/>
    <cellStyle name="常规 18" xfId="41"/>
    <cellStyle name="常规 19" xfId="42"/>
    <cellStyle name="常规 2" xfId="43"/>
    <cellStyle name="常规 2 2" xfId="44"/>
    <cellStyle name="常规 2 2 2" xfId="45"/>
    <cellStyle name="常规 2 2 3" xfId="46"/>
    <cellStyle name="常规 2 3" xfId="47"/>
    <cellStyle name="常规 2 3 2" xfId="48"/>
    <cellStyle name="常规 2 3 3" xfId="49"/>
    <cellStyle name="常规 2 4" xfId="50"/>
    <cellStyle name="常规 2 5" xfId="51"/>
    <cellStyle name="常规 3" xfId="52"/>
    <cellStyle name="常规 3 2" xfId="53"/>
    <cellStyle name="常规 3 2 2" xfId="54"/>
    <cellStyle name="常规 3 2 3" xfId="55"/>
    <cellStyle name="常规 3 3" xfId="56"/>
    <cellStyle name="常规 3 4" xfId="57"/>
    <cellStyle name="常规 4" xfId="58"/>
    <cellStyle name="常规 4 2" xfId="59"/>
    <cellStyle name="常规 4 2 2" xfId="60"/>
    <cellStyle name="常规 4 2 3" xfId="61"/>
    <cellStyle name="常规 4 3" xfId="62"/>
    <cellStyle name="常规 4 4" xfId="63"/>
    <cellStyle name="常规 4_2017年设备（附件4）" xfId="64"/>
    <cellStyle name="常规 5 2" xfId="65"/>
    <cellStyle name="常规 8" xfId="66"/>
    <cellStyle name="常规 8 4" xfId="67"/>
    <cellStyle name="常规 9 2" xfId="68"/>
    <cellStyle name="常规_2018年(附件5)_16" xfId="69"/>
    <cellStyle name="常规_Book1 (version 1)" xfId="70"/>
    <cellStyle name="常规_建设类" xfId="71"/>
    <cellStyle name="常规_校舍改造类中央专项建设计划_111" xfId="72"/>
    <cellStyle name="常规_校舍改造类中央专项建设计划_137" xfId="73"/>
    <cellStyle name="常规_校舍改造类中央专项建设计划_138" xfId="74"/>
    <cellStyle name="常规_校舍改造类中央专项建设计划_37" xfId="75"/>
    <cellStyle name="常规_校舍改造类中央专项建设计划_56" xfId="76"/>
    <cellStyle name="常规_校舍改造类中央专项建设计划_57 2" xfId="77"/>
    <cellStyle name="常规_校舍改造类中央专项建设计划_8" xfId="78"/>
    <cellStyle name="常规_校舍类省级资金_111" xfId="79"/>
    <cellStyle name="常规_校舍类省级资金_112" xfId="80"/>
    <cellStyle name="常规_校舍类省级资金_133" xfId="81"/>
    <cellStyle name="常规_校舍类省级资金_140" xfId="82"/>
    <cellStyle name="常规_校舍类省级资金_146" xfId="83"/>
    <cellStyle name="常规_海口1" xfId="84"/>
    <cellStyle name="常规_白沙" xfId="85"/>
    <cellStyle name="强调文字颜色 1" xfId="86"/>
    <cellStyle name="强调文字颜色 2" xfId="87"/>
    <cellStyle name="强调文字颜色 3" xfId="88"/>
    <cellStyle name="强调文字颜色 4" xfId="89"/>
    <cellStyle name="强调文字颜色 5" xfId="90"/>
    <cellStyle name="强调文字颜色 6" xfId="91"/>
    <cellStyle name="标题" xfId="92"/>
    <cellStyle name="标题 1" xfId="93"/>
    <cellStyle name="标题 2" xfId="94"/>
    <cellStyle name="标题 3" xfId="95"/>
    <cellStyle name="标题 4" xfId="96"/>
    <cellStyle name="检查单元格" xfId="97"/>
    <cellStyle name="汇总" xfId="98"/>
    <cellStyle name="注释" xfId="99"/>
    <cellStyle name="百分比 2" xfId="100"/>
    <cellStyle name="百分比 2 2" xfId="101"/>
    <cellStyle name="百分比 2 2 2" xfId="102"/>
    <cellStyle name="百分比 2 2 3" xfId="103"/>
    <cellStyle name="百分比 2 3" xfId="104"/>
    <cellStyle name="百分比 2 4" xfId="105"/>
    <cellStyle name="百分比 2_2017年设备（附件9）" xfId="106"/>
    <cellStyle name="百分比 3" xfId="107"/>
    <cellStyle name="百分比 4" xfId="108"/>
    <cellStyle name="解释性文本" xfId="109"/>
    <cellStyle name="警告文本" xfId="110"/>
    <cellStyle name="计算" xfId="111"/>
    <cellStyle name="输入" xfId="112"/>
    <cellStyle name="输出" xfId="113"/>
    <cellStyle name="适中" xfId="114"/>
    <cellStyle name="链接单元格" xfId="11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I13" activeCellId="0" sqref="I13"/>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0" width="8.87"/>
    <col collapsed="false" customWidth="true" hidden="false" outlineLevel="0" max="3" min="3" style="0" width="5.87"/>
    <col collapsed="false" customWidth="true" hidden="false" outlineLevel="0" max="4" min="4" style="0" width="5.5"/>
    <col collapsed="false" customWidth="true" hidden="false" outlineLevel="0" max="5" min="5" style="0" width="7.99"/>
    <col collapsed="false" customWidth="true" hidden="false" outlineLevel="0" max="8" min="6" style="0" width="6.87"/>
    <col collapsed="false" customWidth="true" hidden="false" outlineLevel="0" max="9" min="9" style="0" width="8.62"/>
    <col collapsed="false" customWidth="true" hidden="false" outlineLevel="0" max="10" min="10" style="0" width="9.24"/>
    <col collapsed="false" customWidth="true" hidden="false" outlineLevel="0" max="12" min="11" style="0" width="9.12"/>
    <col collapsed="false" customWidth="true" hidden="false" outlineLevel="0" max="14" min="13" style="0" width="9.62"/>
    <col collapsed="false" customWidth="true" hidden="false" outlineLevel="0" max="15" min="15" style="0" width="9.12"/>
    <col collapsed="false" customWidth="true" hidden="false" outlineLevel="0" max="16" min="16" style="0" width="9.36"/>
  </cols>
  <sheetData>
    <row r="1" customFormat="false" ht="17.45" hidden="false" customHeight="true" outlineLevel="0" collapsed="false">
      <c r="A1" s="1" t="s">
        <v>0</v>
      </c>
      <c r="B1" s="1"/>
      <c r="C1" s="2"/>
      <c r="D1" s="2"/>
      <c r="E1" s="2"/>
      <c r="F1" s="2"/>
      <c r="G1" s="2"/>
      <c r="H1" s="2"/>
      <c r="I1" s="2"/>
      <c r="J1" s="2"/>
      <c r="K1" s="2"/>
      <c r="L1" s="2"/>
      <c r="M1" s="2"/>
      <c r="N1" s="2"/>
      <c r="O1" s="3"/>
    </row>
    <row r="2" customFormat="false" ht="30.95" hidden="false" customHeight="true" outlineLevel="0" collapsed="false">
      <c r="A2" s="4" t="s">
        <v>1</v>
      </c>
      <c r="B2" s="4"/>
      <c r="C2" s="4"/>
      <c r="D2" s="4"/>
      <c r="E2" s="4"/>
      <c r="F2" s="4"/>
      <c r="G2" s="4"/>
      <c r="H2" s="4"/>
      <c r="I2" s="4"/>
      <c r="J2" s="4"/>
      <c r="K2" s="4"/>
      <c r="L2" s="4"/>
      <c r="M2" s="4"/>
      <c r="N2" s="4"/>
      <c r="O2" s="4"/>
      <c r="P2" s="4"/>
    </row>
    <row r="3" customFormat="false" ht="22.5" hidden="false" customHeight="true" outlineLevel="0" collapsed="false">
      <c r="A3" s="5" t="s">
        <v>2</v>
      </c>
      <c r="B3" s="5" t="s">
        <v>3</v>
      </c>
      <c r="C3" s="5" t="s">
        <v>4</v>
      </c>
      <c r="D3" s="5"/>
      <c r="E3" s="5"/>
      <c r="F3" s="6" t="s">
        <v>5</v>
      </c>
      <c r="G3" s="6"/>
      <c r="H3" s="6"/>
      <c r="I3" s="6"/>
      <c r="J3" s="6"/>
      <c r="K3" s="5" t="s">
        <v>6</v>
      </c>
      <c r="L3" s="5"/>
      <c r="M3" s="5"/>
      <c r="N3" s="5"/>
      <c r="O3" s="5" t="s">
        <v>7</v>
      </c>
      <c r="P3" s="5" t="s">
        <v>8</v>
      </c>
    </row>
    <row r="4" customFormat="false" ht="48" hidden="false" customHeight="true" outlineLevel="0" collapsed="false">
      <c r="A4" s="5"/>
      <c r="B4" s="5"/>
      <c r="C4" s="5" t="s">
        <v>9</v>
      </c>
      <c r="D4" s="5" t="s">
        <v>10</v>
      </c>
      <c r="E4" s="5" t="s">
        <v>11</v>
      </c>
      <c r="F4" s="5" t="s">
        <v>12</v>
      </c>
      <c r="G4" s="5" t="s">
        <v>13</v>
      </c>
      <c r="H4" s="5" t="s">
        <v>14</v>
      </c>
      <c r="I4" s="5" t="s">
        <v>15</v>
      </c>
      <c r="J4" s="5" t="s">
        <v>16</v>
      </c>
      <c r="K4" s="5" t="s">
        <v>17</v>
      </c>
      <c r="L4" s="5" t="s">
        <v>18</v>
      </c>
      <c r="M4" s="7" t="s">
        <v>19</v>
      </c>
      <c r="N4" s="7" t="s">
        <v>20</v>
      </c>
      <c r="O4" s="5"/>
      <c r="P4" s="5"/>
    </row>
    <row r="5" customFormat="false" ht="22.5" hidden="false" customHeight="true" outlineLevel="0" collapsed="false">
      <c r="A5" s="8" t="s">
        <v>21</v>
      </c>
      <c r="B5" s="8"/>
      <c r="C5" s="9" t="n">
        <f aca="false">SUM(C6:C21)</f>
        <v>443</v>
      </c>
      <c r="D5" s="9" t="n">
        <f aca="false">SUM(D6:D21)</f>
        <v>582</v>
      </c>
      <c r="E5" s="9" t="n">
        <f aca="false">SUM(E6:E21)</f>
        <v>237206</v>
      </c>
      <c r="F5" s="9" t="n">
        <f aca="false">SUM(F6:F21)</f>
        <v>6</v>
      </c>
      <c r="G5" s="9" t="n">
        <f aca="false">SUM(G6:G21)</f>
        <v>575</v>
      </c>
      <c r="H5" s="9" t="n">
        <f aca="false">D5-F5-G5</f>
        <v>1</v>
      </c>
      <c r="I5" s="9" t="n">
        <f aca="false">SUM(I6:I21)</f>
        <v>233896</v>
      </c>
      <c r="J5" s="9" t="n">
        <f aca="false">SUM(J6:J21)</f>
        <v>228546</v>
      </c>
      <c r="K5" s="10" t="n">
        <f aca="false">(G5+F5)/D5</f>
        <v>0.998281786941581</v>
      </c>
      <c r="L5" s="11" t="n">
        <f aca="false">G5/D5</f>
        <v>0.987972508591065</v>
      </c>
      <c r="M5" s="11" t="n">
        <f aca="false">I5/E5</f>
        <v>0.986045884168191</v>
      </c>
      <c r="N5" s="10" t="n">
        <f aca="false">J5/E5</f>
        <v>0.963491648609226</v>
      </c>
      <c r="O5" s="12"/>
      <c r="P5" s="13"/>
    </row>
    <row r="6" s="2" customFormat="true" ht="19.5" hidden="false" customHeight="true" outlineLevel="0" collapsed="false">
      <c r="A6" s="14" t="n">
        <v>1</v>
      </c>
      <c r="B6" s="15" t="s">
        <v>22</v>
      </c>
      <c r="C6" s="16" t="n">
        <v>15</v>
      </c>
      <c r="D6" s="16" t="n">
        <v>24</v>
      </c>
      <c r="E6" s="16" t="n">
        <v>8550</v>
      </c>
      <c r="F6" s="16"/>
      <c r="G6" s="16" t="n">
        <v>24</v>
      </c>
      <c r="H6" s="17"/>
      <c r="I6" s="16" t="n">
        <v>8550</v>
      </c>
      <c r="J6" s="16" t="n">
        <v>8550</v>
      </c>
      <c r="K6" s="18" t="n">
        <f aca="false">(G6+F6)/D6</f>
        <v>1</v>
      </c>
      <c r="L6" s="19" t="n">
        <f aca="false">G6/D6</f>
        <v>1</v>
      </c>
      <c r="M6" s="19" t="n">
        <f aca="false">I6/E6</f>
        <v>1</v>
      </c>
      <c r="N6" s="18" t="n">
        <f aca="false">J6/E6</f>
        <v>1</v>
      </c>
      <c r="O6" s="20" t="n">
        <f aca="false">RANK(M6,$M$6:$M$21)</f>
        <v>1</v>
      </c>
      <c r="P6" s="20" t="n">
        <f aca="false">RANK(N6,$N$6:$N$21)</f>
        <v>1</v>
      </c>
    </row>
    <row r="7" customFormat="false" ht="19.5" hidden="false" customHeight="true" outlineLevel="0" collapsed="false">
      <c r="A7" s="20" t="n">
        <v>2</v>
      </c>
      <c r="B7" s="15" t="s">
        <v>23</v>
      </c>
      <c r="C7" s="16" t="n">
        <v>18</v>
      </c>
      <c r="D7" s="16" t="n">
        <v>34</v>
      </c>
      <c r="E7" s="16" t="n">
        <v>6892</v>
      </c>
      <c r="F7" s="16"/>
      <c r="G7" s="16" t="n">
        <v>34</v>
      </c>
      <c r="H7" s="17"/>
      <c r="I7" s="16" t="n">
        <v>6892</v>
      </c>
      <c r="J7" s="16" t="n">
        <v>6892</v>
      </c>
      <c r="K7" s="18" t="n">
        <f aca="false">(G7+F7)/D7</f>
        <v>1</v>
      </c>
      <c r="L7" s="19" t="n">
        <f aca="false">G7/D7</f>
        <v>1</v>
      </c>
      <c r="M7" s="19" t="n">
        <f aca="false">I7/E7</f>
        <v>1</v>
      </c>
      <c r="N7" s="18" t="n">
        <f aca="false">J7/E7</f>
        <v>1</v>
      </c>
      <c r="O7" s="20" t="n">
        <f aca="false">RANK(M7,$M$6:$M$21)</f>
        <v>1</v>
      </c>
      <c r="P7" s="20" t="n">
        <f aca="false">RANK(N7,$N$6:$N$21)</f>
        <v>1</v>
      </c>
    </row>
    <row r="8" customFormat="false" ht="19.5" hidden="false" customHeight="true" outlineLevel="0" collapsed="false">
      <c r="A8" s="14" t="n">
        <v>3</v>
      </c>
      <c r="B8" s="21" t="s">
        <v>24</v>
      </c>
      <c r="C8" s="16" t="n">
        <v>5</v>
      </c>
      <c r="D8" s="16" t="n">
        <v>5</v>
      </c>
      <c r="E8" s="16" t="n">
        <v>2500</v>
      </c>
      <c r="F8" s="16"/>
      <c r="G8" s="16" t="n">
        <v>5</v>
      </c>
      <c r="H8" s="17"/>
      <c r="I8" s="16" t="n">
        <v>2500</v>
      </c>
      <c r="J8" s="16" t="n">
        <v>2500</v>
      </c>
      <c r="K8" s="18" t="n">
        <f aca="false">(G8+F8)/D8</f>
        <v>1</v>
      </c>
      <c r="L8" s="19" t="n">
        <f aca="false">G8/D8</f>
        <v>1</v>
      </c>
      <c r="M8" s="19" t="n">
        <f aca="false">I8/E8</f>
        <v>1</v>
      </c>
      <c r="N8" s="18" t="n">
        <f aca="false">J8/E8</f>
        <v>1</v>
      </c>
      <c r="O8" s="20" t="n">
        <f aca="false">RANK(M8,$M$6:$M$21)</f>
        <v>1</v>
      </c>
      <c r="P8" s="20" t="n">
        <f aca="false">RANK(N8,$N$6:$N$21)</f>
        <v>1</v>
      </c>
    </row>
    <row r="9" s="2" customFormat="true" ht="19.5" hidden="false" customHeight="true" outlineLevel="0" collapsed="false">
      <c r="A9" s="14" t="n">
        <v>4</v>
      </c>
      <c r="B9" s="21" t="s">
        <v>25</v>
      </c>
      <c r="C9" s="16" t="n">
        <v>6</v>
      </c>
      <c r="D9" s="16" t="n">
        <v>7</v>
      </c>
      <c r="E9" s="16" t="n">
        <v>5981</v>
      </c>
      <c r="F9" s="16"/>
      <c r="G9" s="16" t="n">
        <v>7</v>
      </c>
      <c r="H9" s="17"/>
      <c r="I9" s="16" t="n">
        <v>5981</v>
      </c>
      <c r="J9" s="16" t="n">
        <v>5981</v>
      </c>
      <c r="K9" s="18" t="n">
        <f aca="false">(G9+F9)/D9</f>
        <v>1</v>
      </c>
      <c r="L9" s="19" t="n">
        <f aca="false">G9/D9</f>
        <v>1</v>
      </c>
      <c r="M9" s="19" t="n">
        <f aca="false">I9/E9</f>
        <v>1</v>
      </c>
      <c r="N9" s="18" t="n">
        <f aca="false">J9/E9</f>
        <v>1</v>
      </c>
      <c r="O9" s="20" t="n">
        <f aca="false">RANK(M9,$M$6:$M$21)</f>
        <v>1</v>
      </c>
      <c r="P9" s="20" t="n">
        <f aca="false">RANK(N9,$N$6:$N$21)</f>
        <v>1</v>
      </c>
    </row>
    <row r="10" s="2" customFormat="true" ht="19.5" hidden="false" customHeight="true" outlineLevel="0" collapsed="false">
      <c r="A10" s="20" t="n">
        <v>5</v>
      </c>
      <c r="B10" s="15" t="s">
        <v>26</v>
      </c>
      <c r="C10" s="16" t="n">
        <v>28</v>
      </c>
      <c r="D10" s="16" t="n">
        <v>36</v>
      </c>
      <c r="E10" s="16" t="n">
        <v>52890</v>
      </c>
      <c r="F10" s="16"/>
      <c r="G10" s="16" t="n">
        <v>36</v>
      </c>
      <c r="H10" s="17"/>
      <c r="I10" s="16" t="n">
        <v>52890</v>
      </c>
      <c r="J10" s="16" t="n">
        <v>52890</v>
      </c>
      <c r="K10" s="18" t="n">
        <f aca="false">(G10+F10)/D10</f>
        <v>1</v>
      </c>
      <c r="L10" s="19" t="n">
        <f aca="false">G10/D10</f>
        <v>1</v>
      </c>
      <c r="M10" s="19" t="n">
        <f aca="false">I10/E10</f>
        <v>1</v>
      </c>
      <c r="N10" s="18" t="n">
        <f aca="false">J10/E10</f>
        <v>1</v>
      </c>
      <c r="O10" s="20" t="n">
        <f aca="false">RANK(M10,$M$6:$M$21)</f>
        <v>1</v>
      </c>
      <c r="P10" s="20" t="n">
        <f aca="false">RANK(N10,$N$6:$N$21)</f>
        <v>1</v>
      </c>
    </row>
    <row r="11" customFormat="false" ht="19.5" hidden="false" customHeight="true" outlineLevel="0" collapsed="false">
      <c r="A11" s="14" t="n">
        <v>6</v>
      </c>
      <c r="B11" s="21" t="s">
        <v>27</v>
      </c>
      <c r="C11" s="16" t="n">
        <v>6</v>
      </c>
      <c r="D11" s="16" t="n">
        <v>7</v>
      </c>
      <c r="E11" s="16" t="n">
        <v>10088</v>
      </c>
      <c r="F11" s="16"/>
      <c r="G11" s="16" t="n">
        <v>7</v>
      </c>
      <c r="H11" s="17"/>
      <c r="I11" s="16" t="n">
        <v>10088</v>
      </c>
      <c r="J11" s="16" t="n">
        <v>10088</v>
      </c>
      <c r="K11" s="18" t="n">
        <f aca="false">(G11+F11)/D11</f>
        <v>1</v>
      </c>
      <c r="L11" s="19" t="n">
        <f aca="false">G11/D11</f>
        <v>1</v>
      </c>
      <c r="M11" s="19" t="n">
        <f aca="false">I11/E11</f>
        <v>1</v>
      </c>
      <c r="N11" s="18" t="n">
        <f aca="false">J11/E11</f>
        <v>1</v>
      </c>
      <c r="O11" s="20" t="n">
        <f aca="false">RANK(M11,$M$6:$M$21)</f>
        <v>1</v>
      </c>
      <c r="P11" s="20" t="n">
        <f aca="false">RANK(N11,$N$6:$N$21)</f>
        <v>1</v>
      </c>
    </row>
    <row r="12" customFormat="false" ht="19.5" hidden="false" customHeight="true" outlineLevel="0" collapsed="false">
      <c r="A12" s="14" t="n">
        <v>7</v>
      </c>
      <c r="B12" s="21" t="s">
        <v>28</v>
      </c>
      <c r="C12" s="16" t="n">
        <v>70</v>
      </c>
      <c r="D12" s="16" t="n">
        <v>99</v>
      </c>
      <c r="E12" s="16" t="n">
        <v>27800</v>
      </c>
      <c r="F12" s="16"/>
      <c r="G12" s="16" t="n">
        <v>99</v>
      </c>
      <c r="H12" s="17"/>
      <c r="I12" s="16" t="n">
        <v>27800</v>
      </c>
      <c r="J12" s="16" t="n">
        <v>27800</v>
      </c>
      <c r="K12" s="18" t="n">
        <f aca="false">(G12+F12)/D12</f>
        <v>1</v>
      </c>
      <c r="L12" s="19" t="n">
        <f aca="false">G12/D12</f>
        <v>1</v>
      </c>
      <c r="M12" s="19" t="n">
        <f aca="false">I12/E12</f>
        <v>1</v>
      </c>
      <c r="N12" s="18" t="n">
        <f aca="false">J12/E12</f>
        <v>1</v>
      </c>
      <c r="O12" s="20" t="n">
        <f aca="false">RANK(M12,$M$6:$M$21)</f>
        <v>1</v>
      </c>
      <c r="P12" s="20" t="n">
        <f aca="false">RANK(N12,$N$6:$N$21)</f>
        <v>1</v>
      </c>
    </row>
    <row r="13" customFormat="false" ht="19.5" hidden="false" customHeight="true" outlineLevel="0" collapsed="false">
      <c r="A13" s="20" t="n">
        <v>8</v>
      </c>
      <c r="B13" s="21" t="s">
        <v>29</v>
      </c>
      <c r="C13" s="16" t="n">
        <v>19</v>
      </c>
      <c r="D13" s="16" t="n">
        <v>19</v>
      </c>
      <c r="E13" s="16" t="n">
        <v>8850</v>
      </c>
      <c r="F13" s="16"/>
      <c r="G13" s="16" t="n">
        <v>19</v>
      </c>
      <c r="H13" s="17"/>
      <c r="I13" s="16" t="n">
        <v>8850</v>
      </c>
      <c r="J13" s="16" t="n">
        <v>8850</v>
      </c>
      <c r="K13" s="18" t="n">
        <f aca="false">(G13+F13)/D13</f>
        <v>1</v>
      </c>
      <c r="L13" s="19" t="n">
        <f aca="false">G13/D13</f>
        <v>1</v>
      </c>
      <c r="M13" s="19" t="n">
        <f aca="false">I13/E13</f>
        <v>1</v>
      </c>
      <c r="N13" s="18" t="n">
        <f aca="false">J13/E13</f>
        <v>1</v>
      </c>
      <c r="O13" s="20" t="n">
        <f aca="false">RANK(M13,$M$6:$M$21)</f>
        <v>1</v>
      </c>
      <c r="P13" s="20" t="n">
        <f aca="false">RANK(N13,$N$6:$N$21)</f>
        <v>1</v>
      </c>
    </row>
    <row r="14" s="2" customFormat="true" ht="19.5" hidden="false" customHeight="true" outlineLevel="0" collapsed="false">
      <c r="A14" s="14" t="n">
        <v>9</v>
      </c>
      <c r="B14" s="21" t="s">
        <v>30</v>
      </c>
      <c r="C14" s="16" t="n">
        <v>28</v>
      </c>
      <c r="D14" s="16" t="n">
        <v>42</v>
      </c>
      <c r="E14" s="16" t="n">
        <v>10029</v>
      </c>
      <c r="F14" s="16"/>
      <c r="G14" s="16" t="n">
        <v>42</v>
      </c>
      <c r="H14" s="17"/>
      <c r="I14" s="16" t="n">
        <v>10029</v>
      </c>
      <c r="J14" s="16" t="n">
        <v>10029</v>
      </c>
      <c r="K14" s="18" t="n">
        <f aca="false">(G14+F14)/D14</f>
        <v>1</v>
      </c>
      <c r="L14" s="19" t="n">
        <f aca="false">G14/D14</f>
        <v>1</v>
      </c>
      <c r="M14" s="19" t="n">
        <f aca="false">I14/E14</f>
        <v>1</v>
      </c>
      <c r="N14" s="18" t="n">
        <f aca="false">J14/E14</f>
        <v>1</v>
      </c>
      <c r="O14" s="20" t="n">
        <f aca="false">RANK(M14,$M$6:$M$21)</f>
        <v>1</v>
      </c>
      <c r="P14" s="20" t="n">
        <f aca="false">RANK(N14,$N$6:$N$21)</f>
        <v>1</v>
      </c>
    </row>
    <row r="15" customFormat="false" ht="19.5" hidden="false" customHeight="true" outlineLevel="0" collapsed="false">
      <c r="A15" s="14" t="n">
        <v>10</v>
      </c>
      <c r="B15" s="15" t="s">
        <v>31</v>
      </c>
      <c r="C15" s="16" t="n">
        <v>10</v>
      </c>
      <c r="D15" s="16" t="n">
        <v>11</v>
      </c>
      <c r="E15" s="16" t="n">
        <v>13050</v>
      </c>
      <c r="F15" s="16"/>
      <c r="G15" s="16" t="n">
        <v>11</v>
      </c>
      <c r="H15" s="17"/>
      <c r="I15" s="16" t="n">
        <v>13050</v>
      </c>
      <c r="J15" s="16" t="n">
        <v>13050</v>
      </c>
      <c r="K15" s="18" t="n">
        <f aca="false">(G15+F15)/D15</f>
        <v>1</v>
      </c>
      <c r="L15" s="19" t="n">
        <f aca="false">G15/D15</f>
        <v>1</v>
      </c>
      <c r="M15" s="19" t="n">
        <f aca="false">I15/E15</f>
        <v>1</v>
      </c>
      <c r="N15" s="18" t="n">
        <f aca="false">J15/E15</f>
        <v>1</v>
      </c>
      <c r="O15" s="20" t="n">
        <f aca="false">RANK(M15,$M$6:$M$21)</f>
        <v>1</v>
      </c>
      <c r="P15" s="20" t="n">
        <f aca="false">RANK(N15,$N$6:$N$21)</f>
        <v>1</v>
      </c>
    </row>
    <row r="16" s="2" customFormat="true" ht="19.5" hidden="false" customHeight="true" outlineLevel="0" collapsed="false">
      <c r="A16" s="20" t="n">
        <v>11</v>
      </c>
      <c r="B16" s="21" t="s">
        <v>32</v>
      </c>
      <c r="C16" s="16" t="n">
        <v>13</v>
      </c>
      <c r="D16" s="16" t="n">
        <v>13</v>
      </c>
      <c r="E16" s="16" t="n">
        <v>5958</v>
      </c>
      <c r="F16" s="16"/>
      <c r="G16" s="16" t="n">
        <v>13</v>
      </c>
      <c r="H16" s="17"/>
      <c r="I16" s="16" t="n">
        <v>5958</v>
      </c>
      <c r="J16" s="16" t="n">
        <v>5958</v>
      </c>
      <c r="K16" s="18" t="n">
        <f aca="false">(G16+F16)/D16</f>
        <v>1</v>
      </c>
      <c r="L16" s="19" t="n">
        <f aca="false">G16/D16</f>
        <v>1</v>
      </c>
      <c r="M16" s="19" t="n">
        <f aca="false">I16/E16</f>
        <v>1</v>
      </c>
      <c r="N16" s="18" t="n">
        <f aca="false">J16/E16</f>
        <v>1</v>
      </c>
      <c r="O16" s="20" t="n">
        <f aca="false">RANK(M16,$M$6:$M$21)</f>
        <v>1</v>
      </c>
      <c r="P16" s="20" t="n">
        <f aca="false">RANK(N16,$N$6:$N$21)</f>
        <v>1</v>
      </c>
    </row>
    <row r="17" customFormat="false" ht="19.5" hidden="false" customHeight="true" outlineLevel="0" collapsed="false">
      <c r="A17" s="14" t="n">
        <v>12</v>
      </c>
      <c r="B17" s="15" t="s">
        <v>33</v>
      </c>
      <c r="C17" s="16" t="n">
        <v>35</v>
      </c>
      <c r="D17" s="16" t="n">
        <v>61</v>
      </c>
      <c r="E17" s="16" t="n">
        <v>21474</v>
      </c>
      <c r="F17" s="16"/>
      <c r="G17" s="16" t="n">
        <v>61</v>
      </c>
      <c r="H17" s="17"/>
      <c r="I17" s="16" t="n">
        <v>21474</v>
      </c>
      <c r="J17" s="16" t="n">
        <v>21474</v>
      </c>
      <c r="K17" s="18" t="n">
        <f aca="false">(G17+F17)/D17</f>
        <v>1</v>
      </c>
      <c r="L17" s="19" t="n">
        <f aca="false">G17/D17</f>
        <v>1</v>
      </c>
      <c r="M17" s="19" t="n">
        <f aca="false">I17/E17</f>
        <v>1</v>
      </c>
      <c r="N17" s="18" t="n">
        <f aca="false">J17/E17</f>
        <v>1</v>
      </c>
      <c r="O17" s="20" t="n">
        <f aca="false">RANK(M17,$M$6:$M$21)</f>
        <v>1</v>
      </c>
      <c r="P17" s="20" t="n">
        <f aca="false">RANK(N17,$N$6:$N$21)</f>
        <v>1</v>
      </c>
    </row>
    <row r="18" s="22" customFormat="true" ht="19.5" hidden="false" customHeight="true" outlineLevel="0" collapsed="false">
      <c r="A18" s="14" t="n">
        <v>13</v>
      </c>
      <c r="B18" s="21" t="s">
        <v>34</v>
      </c>
      <c r="C18" s="16" t="n">
        <v>54</v>
      </c>
      <c r="D18" s="16" t="n">
        <v>56</v>
      </c>
      <c r="E18" s="16" t="n">
        <v>4925</v>
      </c>
      <c r="F18" s="16"/>
      <c r="G18" s="16" t="n">
        <v>56</v>
      </c>
      <c r="H18" s="17"/>
      <c r="I18" s="16" t="n">
        <v>4925</v>
      </c>
      <c r="J18" s="16" t="n">
        <v>4925</v>
      </c>
      <c r="K18" s="18" t="n">
        <f aca="false">(G18+F18)/D18</f>
        <v>1</v>
      </c>
      <c r="L18" s="19" t="n">
        <f aca="false">G18/D18</f>
        <v>1</v>
      </c>
      <c r="M18" s="19" t="n">
        <f aca="false">I18/E18</f>
        <v>1</v>
      </c>
      <c r="N18" s="18" t="n">
        <f aca="false">J18/E18</f>
        <v>1</v>
      </c>
      <c r="O18" s="20" t="n">
        <f aca="false">RANK(M18,$M$6:$M$21)</f>
        <v>1</v>
      </c>
      <c r="P18" s="20" t="n">
        <f aca="false">RANK(N18,$N$6:$N$21)</f>
        <v>1</v>
      </c>
    </row>
    <row r="19" customFormat="false" ht="19.5" hidden="false" customHeight="true" outlineLevel="0" collapsed="false">
      <c r="A19" s="20" t="n">
        <v>14</v>
      </c>
      <c r="B19" s="15" t="s">
        <v>35</v>
      </c>
      <c r="C19" s="15" t="n">
        <v>62</v>
      </c>
      <c r="D19" s="15" t="n">
        <v>64</v>
      </c>
      <c r="E19" s="15" t="n">
        <v>11700</v>
      </c>
      <c r="F19" s="15" t="n">
        <v>3</v>
      </c>
      <c r="G19" s="15" t="n">
        <v>61</v>
      </c>
      <c r="H19" s="17"/>
      <c r="I19" s="15" t="n">
        <v>11700</v>
      </c>
      <c r="J19" s="15" t="n">
        <v>10700</v>
      </c>
      <c r="K19" s="18" t="n">
        <f aca="false">(G19+F19)/D19</f>
        <v>1</v>
      </c>
      <c r="L19" s="19" t="n">
        <f aca="false">G19/D19</f>
        <v>0.953125</v>
      </c>
      <c r="M19" s="19" t="n">
        <f aca="false">I19/E19</f>
        <v>1</v>
      </c>
      <c r="N19" s="18" t="n">
        <f aca="false">J19/E19</f>
        <v>0.914529914529915</v>
      </c>
      <c r="O19" s="20" t="n">
        <f aca="false">RANK(M19,$M$6:$M$21)</f>
        <v>1</v>
      </c>
      <c r="P19" s="20" t="n">
        <f aca="false">RANK(N19,$N$6:$N$21)</f>
        <v>14</v>
      </c>
    </row>
    <row r="20" customFormat="false" ht="19.5" hidden="false" customHeight="true" outlineLevel="0" collapsed="false">
      <c r="A20" s="14" t="n">
        <v>15</v>
      </c>
      <c r="B20" s="21" t="s">
        <v>36</v>
      </c>
      <c r="C20" s="16" t="n">
        <v>45</v>
      </c>
      <c r="D20" s="16" t="n">
        <v>68</v>
      </c>
      <c r="E20" s="16" t="n">
        <v>24649</v>
      </c>
      <c r="F20" s="16" t="n">
        <v>1</v>
      </c>
      <c r="G20" s="16" t="n">
        <v>67</v>
      </c>
      <c r="H20" s="17"/>
      <c r="I20" s="16" t="n">
        <v>24649</v>
      </c>
      <c r="J20" s="16" t="n">
        <v>21649</v>
      </c>
      <c r="K20" s="18" t="n">
        <f aca="false">(G20+F20)/D20</f>
        <v>1</v>
      </c>
      <c r="L20" s="19" t="n">
        <f aca="false">G20/D20</f>
        <v>0.985294117647059</v>
      </c>
      <c r="M20" s="19" t="n">
        <f aca="false">I20/E20</f>
        <v>1</v>
      </c>
      <c r="N20" s="18" t="n">
        <f aca="false">J20/E20</f>
        <v>0.878291208568299</v>
      </c>
      <c r="O20" s="20" t="n">
        <f aca="false">RANK(M20,$M$6:$M$21)</f>
        <v>1</v>
      </c>
      <c r="P20" s="20" t="n">
        <f aca="false">RANK(N20,$N$6:$N$21)</f>
        <v>15</v>
      </c>
    </row>
    <row r="21" customFormat="false" ht="19.5" hidden="false" customHeight="true" outlineLevel="0" collapsed="false">
      <c r="A21" s="14" t="n">
        <v>16</v>
      </c>
      <c r="B21" s="15" t="s">
        <v>37</v>
      </c>
      <c r="C21" s="16" t="n">
        <v>29</v>
      </c>
      <c r="D21" s="16" t="n">
        <v>36</v>
      </c>
      <c r="E21" s="16" t="n">
        <v>21870</v>
      </c>
      <c r="F21" s="16" t="n">
        <v>2</v>
      </c>
      <c r="G21" s="16" t="n">
        <v>33</v>
      </c>
      <c r="H21" s="17" t="n">
        <v>1</v>
      </c>
      <c r="I21" s="16" t="n">
        <v>18560</v>
      </c>
      <c r="J21" s="16" t="n">
        <v>17210</v>
      </c>
      <c r="K21" s="18" t="n">
        <f aca="false">(G21+F21)/D21</f>
        <v>0.972222222222222</v>
      </c>
      <c r="L21" s="19" t="n">
        <f aca="false">G21/D21</f>
        <v>0.916666666666667</v>
      </c>
      <c r="M21" s="19" t="n">
        <f aca="false">I21/E21</f>
        <v>0.848651120256059</v>
      </c>
      <c r="N21" s="18" t="n">
        <f aca="false">J21/E21</f>
        <v>0.78692272519433</v>
      </c>
      <c r="O21" s="20" t="n">
        <f aca="false">RANK(M21,$M$6:$M$21)</f>
        <v>16</v>
      </c>
      <c r="P21" s="20" t="n">
        <f aca="false">RANK(N21,$N$6:$N$21)</f>
        <v>16</v>
      </c>
    </row>
    <row r="22" customFormat="false" ht="15.6" hidden="false" customHeight="true" outlineLevel="0" collapsed="false">
      <c r="M22" s="2"/>
    </row>
  </sheetData>
  <mergeCells count="9">
    <mergeCell ref="A1:B1"/>
    <mergeCell ref="A2:P2"/>
    <mergeCell ref="A3:A4"/>
    <mergeCell ref="C3:E3"/>
    <mergeCell ref="F3:J3"/>
    <mergeCell ref="K3:N3"/>
    <mergeCell ref="O3:O4"/>
    <mergeCell ref="P3:P4"/>
    <mergeCell ref="A5:B5"/>
  </mergeCells>
  <printOptions headings="false" gridLines="false" gridLinesSet="true" horizontalCentered="true" verticalCentered="false"/>
  <pageMargins left="0.196527777777778" right="0.196527777777778" top="0.39375" bottom="0.354166666666667"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23" width="8.36"/>
    <col collapsed="false" customWidth="true" hidden="false" outlineLevel="0" max="4" min="3" style="0" width="5.87"/>
    <col collapsed="false" customWidth="true" hidden="false" outlineLevel="0" max="5" min="5" style="0" width="7.99"/>
    <col collapsed="false" customWidth="true" hidden="false" outlineLevel="0" max="8" min="6" style="0" width="7.12"/>
    <col collapsed="false" customWidth="true" hidden="false" outlineLevel="0" max="10" min="9" style="0" width="8.87"/>
    <col collapsed="false" customWidth="true" hidden="false" outlineLevel="0" max="11" min="11" style="0" width="9.75"/>
    <col collapsed="false" customWidth="true" hidden="false" outlineLevel="0" max="12" min="12" style="0" width="8.62"/>
    <col collapsed="false" customWidth="true" hidden="false" outlineLevel="0" max="16" min="13" style="0" width="8.74"/>
  </cols>
  <sheetData>
    <row r="1" customFormat="false" ht="17.45" hidden="false" customHeight="true" outlineLevel="0" collapsed="false">
      <c r="A1" s="24" t="s">
        <v>38</v>
      </c>
      <c r="B1" s="24"/>
      <c r="C1" s="2"/>
      <c r="D1" s="2"/>
      <c r="E1" s="2"/>
      <c r="F1" s="2"/>
      <c r="G1" s="2"/>
      <c r="H1" s="2"/>
      <c r="I1" s="2"/>
      <c r="J1" s="2"/>
      <c r="K1" s="2"/>
      <c r="L1" s="2"/>
      <c r="M1" s="2"/>
      <c r="N1" s="2"/>
      <c r="O1" s="3"/>
    </row>
    <row r="2" customFormat="false" ht="9.75" hidden="false" customHeight="true" outlineLevel="0" collapsed="false">
      <c r="A2" s="25"/>
      <c r="B2" s="25"/>
      <c r="C2" s="2"/>
      <c r="D2" s="2"/>
      <c r="E2" s="2"/>
      <c r="F2" s="2"/>
      <c r="G2" s="2"/>
      <c r="H2" s="2"/>
      <c r="I2" s="2"/>
      <c r="J2" s="2"/>
      <c r="K2" s="2"/>
      <c r="L2" s="2"/>
      <c r="M2" s="2"/>
      <c r="N2" s="2"/>
      <c r="O2" s="3"/>
    </row>
    <row r="3" customFormat="false" ht="22.15" hidden="false" customHeight="true" outlineLevel="0" collapsed="false">
      <c r="A3" s="4" t="s">
        <v>39</v>
      </c>
      <c r="B3" s="4"/>
      <c r="C3" s="4"/>
      <c r="D3" s="4"/>
      <c r="E3" s="4"/>
      <c r="F3" s="4"/>
      <c r="G3" s="4"/>
      <c r="H3" s="4"/>
      <c r="I3" s="4"/>
      <c r="J3" s="4"/>
      <c r="K3" s="4"/>
      <c r="L3" s="4"/>
      <c r="M3" s="4"/>
      <c r="N3" s="4"/>
      <c r="O3" s="4"/>
      <c r="P3" s="4"/>
    </row>
    <row r="4" customFormat="false" ht="22.5" hidden="false" customHeight="true" outlineLevel="0" collapsed="false">
      <c r="A4" s="5" t="s">
        <v>2</v>
      </c>
      <c r="B4" s="5" t="s">
        <v>3</v>
      </c>
      <c r="C4" s="5" t="s">
        <v>4</v>
      </c>
      <c r="D4" s="5"/>
      <c r="E4" s="5"/>
      <c r="F4" s="6" t="s">
        <v>5</v>
      </c>
      <c r="G4" s="6"/>
      <c r="H4" s="6"/>
      <c r="I4" s="6"/>
      <c r="J4" s="6"/>
      <c r="K4" s="5" t="s">
        <v>6</v>
      </c>
      <c r="L4" s="5"/>
      <c r="M4" s="5"/>
      <c r="N4" s="5"/>
      <c r="O4" s="5" t="s">
        <v>7</v>
      </c>
      <c r="P4" s="26" t="s">
        <v>8</v>
      </c>
    </row>
    <row r="5" customFormat="false" ht="47.25" hidden="false" customHeight="true" outlineLevel="0" collapsed="false">
      <c r="A5" s="5"/>
      <c r="B5" s="5"/>
      <c r="C5" s="5" t="s">
        <v>9</v>
      </c>
      <c r="D5" s="5" t="s">
        <v>10</v>
      </c>
      <c r="E5" s="5" t="s">
        <v>11</v>
      </c>
      <c r="F5" s="5" t="s">
        <v>12</v>
      </c>
      <c r="G5" s="5" t="s">
        <v>13</v>
      </c>
      <c r="H5" s="5" t="s">
        <v>14</v>
      </c>
      <c r="I5" s="5" t="s">
        <v>15</v>
      </c>
      <c r="J5" s="5" t="s">
        <v>16</v>
      </c>
      <c r="K5" s="5" t="s">
        <v>17</v>
      </c>
      <c r="L5" s="5" t="s">
        <v>18</v>
      </c>
      <c r="M5" s="7" t="s">
        <v>19</v>
      </c>
      <c r="N5" s="7" t="s">
        <v>20</v>
      </c>
      <c r="O5" s="5"/>
      <c r="P5" s="26"/>
    </row>
    <row r="6" customFormat="false" ht="22.5" hidden="false" customHeight="true" outlineLevel="0" collapsed="false">
      <c r="A6" s="8" t="s">
        <v>21</v>
      </c>
      <c r="B6" s="8"/>
      <c r="C6" s="9" t="n">
        <f aca="false">SUM(C7:C21)</f>
        <v>501</v>
      </c>
      <c r="D6" s="9" t="n">
        <f aca="false">SUM(D7:D21)</f>
        <v>753</v>
      </c>
      <c r="E6" s="9" t="n">
        <f aca="false">SUM(E7:E21)</f>
        <v>289739</v>
      </c>
      <c r="F6" s="9" t="n">
        <f aca="false">SUM(F7:F21)</f>
        <v>25</v>
      </c>
      <c r="G6" s="9" t="n">
        <f aca="false">SUM(G7:G21)</f>
        <v>728</v>
      </c>
      <c r="H6" s="9" t="n">
        <f aca="false">D6-F6-G6</f>
        <v>0</v>
      </c>
      <c r="I6" s="9" t="n">
        <f aca="false">SUM(I7:I21)</f>
        <v>289739</v>
      </c>
      <c r="J6" s="9" t="n">
        <f aca="false">SUM(J7:J21)</f>
        <v>258632</v>
      </c>
      <c r="K6" s="10" t="n">
        <f aca="false">(G6+F6)/D6</f>
        <v>1</v>
      </c>
      <c r="L6" s="11" t="n">
        <f aca="false">G6/D6</f>
        <v>0.966799468791501</v>
      </c>
      <c r="M6" s="11" t="n">
        <f aca="false">I6/E6</f>
        <v>1</v>
      </c>
      <c r="N6" s="10" t="n">
        <f aca="false">J6/E6</f>
        <v>0.892637856829768</v>
      </c>
      <c r="O6" s="12"/>
      <c r="P6" s="13"/>
    </row>
    <row r="7" customFormat="false" ht="20.25" hidden="false" customHeight="true" outlineLevel="0" collapsed="false">
      <c r="A7" s="14" t="n">
        <v>1</v>
      </c>
      <c r="B7" s="27" t="s">
        <v>22</v>
      </c>
      <c r="C7" s="14" t="n">
        <v>15</v>
      </c>
      <c r="D7" s="14" t="n">
        <v>24</v>
      </c>
      <c r="E7" s="14" t="n">
        <v>7700</v>
      </c>
      <c r="F7" s="14"/>
      <c r="G7" s="14" t="n">
        <v>24</v>
      </c>
      <c r="H7" s="17"/>
      <c r="I7" s="14" t="n">
        <v>7700</v>
      </c>
      <c r="J7" s="14" t="n">
        <v>7700</v>
      </c>
      <c r="K7" s="18" t="n">
        <f aca="false">(F7+G7)/D7</f>
        <v>1</v>
      </c>
      <c r="L7" s="19" t="n">
        <f aca="false">G7/D7</f>
        <v>1</v>
      </c>
      <c r="M7" s="19" t="n">
        <f aca="false">I7/E7</f>
        <v>1</v>
      </c>
      <c r="N7" s="18" t="n">
        <f aca="false">J7/E7</f>
        <v>1</v>
      </c>
      <c r="O7" s="16" t="n">
        <f aca="false">RANK(M7,$M$7:$M$21)</f>
        <v>1</v>
      </c>
      <c r="P7" s="20" t="n">
        <f aca="false">RANK(N7,$N$7:$N$21)</f>
        <v>1</v>
      </c>
    </row>
    <row r="8" customFormat="false" ht="20.25" hidden="false" customHeight="true" outlineLevel="0" collapsed="false">
      <c r="A8" s="14" t="n">
        <v>2</v>
      </c>
      <c r="B8" s="27" t="s">
        <v>23</v>
      </c>
      <c r="C8" s="14" t="n">
        <v>23</v>
      </c>
      <c r="D8" s="14" t="n">
        <v>38</v>
      </c>
      <c r="E8" s="14" t="n">
        <v>370</v>
      </c>
      <c r="F8" s="14"/>
      <c r="G8" s="14" t="n">
        <v>38</v>
      </c>
      <c r="H8" s="17"/>
      <c r="I8" s="14" t="n">
        <v>370</v>
      </c>
      <c r="J8" s="14" t="n">
        <v>370</v>
      </c>
      <c r="K8" s="18" t="n">
        <f aca="false">(F8+G8)/D8</f>
        <v>1</v>
      </c>
      <c r="L8" s="19" t="n">
        <f aca="false">G8/D8</f>
        <v>1</v>
      </c>
      <c r="M8" s="19" t="n">
        <f aca="false">I8/E8</f>
        <v>1</v>
      </c>
      <c r="N8" s="18" t="n">
        <f aca="false">J8/E8</f>
        <v>1</v>
      </c>
      <c r="O8" s="16" t="n">
        <f aca="false">RANK(M8,$M$7:$M$21)</f>
        <v>1</v>
      </c>
      <c r="P8" s="20" t="n">
        <f aca="false">RANK(N8,$N$7:$N$21)</f>
        <v>1</v>
      </c>
    </row>
    <row r="9" customFormat="false" ht="20.25" hidden="false" customHeight="true" outlineLevel="0" collapsed="false">
      <c r="A9" s="14" t="n">
        <v>3</v>
      </c>
      <c r="B9" s="28" t="s">
        <v>24</v>
      </c>
      <c r="C9" s="28" t="n">
        <v>9</v>
      </c>
      <c r="D9" s="28" t="n">
        <v>12</v>
      </c>
      <c r="E9" s="28" t="n">
        <v>12370</v>
      </c>
      <c r="F9" s="28"/>
      <c r="G9" s="28" t="n">
        <v>12</v>
      </c>
      <c r="H9" s="17"/>
      <c r="I9" s="28" t="n">
        <v>12370</v>
      </c>
      <c r="J9" s="28" t="n">
        <v>12370</v>
      </c>
      <c r="K9" s="18" t="n">
        <f aca="false">(F9+G9)/D9</f>
        <v>1</v>
      </c>
      <c r="L9" s="19" t="n">
        <f aca="false">G9/D9</f>
        <v>1</v>
      </c>
      <c r="M9" s="19" t="n">
        <f aca="false">I9/E9</f>
        <v>1</v>
      </c>
      <c r="N9" s="18" t="n">
        <f aca="false">J9/E9</f>
        <v>1</v>
      </c>
      <c r="O9" s="16" t="n">
        <f aca="false">RANK(M9,$M$7:$M$21)</f>
        <v>1</v>
      </c>
      <c r="P9" s="20" t="n">
        <f aca="false">RANK(N9,$N$7:$N$21)</f>
        <v>1</v>
      </c>
    </row>
    <row r="10" customFormat="false" ht="20.25" hidden="false" customHeight="true" outlineLevel="0" collapsed="false">
      <c r="A10" s="14" t="n">
        <v>4</v>
      </c>
      <c r="B10" s="29" t="s">
        <v>26</v>
      </c>
      <c r="C10" s="28" t="n">
        <v>102</v>
      </c>
      <c r="D10" s="28" t="n">
        <v>167</v>
      </c>
      <c r="E10" s="28" t="n">
        <v>75063</v>
      </c>
      <c r="F10" s="28"/>
      <c r="G10" s="28" t="n">
        <v>167</v>
      </c>
      <c r="H10" s="17"/>
      <c r="I10" s="28" t="n">
        <v>75063</v>
      </c>
      <c r="J10" s="28" t="n">
        <v>75063</v>
      </c>
      <c r="K10" s="18" t="n">
        <f aca="false">(F10+G10)/D10</f>
        <v>1</v>
      </c>
      <c r="L10" s="19" t="n">
        <f aca="false">G10/D10</f>
        <v>1</v>
      </c>
      <c r="M10" s="19" t="n">
        <f aca="false">I10/E10</f>
        <v>1</v>
      </c>
      <c r="N10" s="18" t="n">
        <f aca="false">J10/E10</f>
        <v>1</v>
      </c>
      <c r="O10" s="16" t="n">
        <f aca="false">RANK(M10,$M$7:$M$21)</f>
        <v>1</v>
      </c>
      <c r="P10" s="20" t="n">
        <f aca="false">RANK(N10,$N$7:$N$21)</f>
        <v>1</v>
      </c>
    </row>
    <row r="11" customFormat="false" ht="20.25" hidden="false" customHeight="true" outlineLevel="0" collapsed="false">
      <c r="A11" s="14" t="n">
        <v>5</v>
      </c>
      <c r="B11" s="27" t="s">
        <v>33</v>
      </c>
      <c r="C11" s="14" t="n">
        <v>27</v>
      </c>
      <c r="D11" s="14" t="n">
        <v>29</v>
      </c>
      <c r="E11" s="14" t="n">
        <v>9585</v>
      </c>
      <c r="F11" s="14"/>
      <c r="G11" s="14" t="n">
        <v>29</v>
      </c>
      <c r="H11" s="17"/>
      <c r="I11" s="14" t="n">
        <v>9585</v>
      </c>
      <c r="J11" s="14" t="n">
        <v>9585</v>
      </c>
      <c r="K11" s="18" t="n">
        <f aca="false">(F11+G11)/D11</f>
        <v>1</v>
      </c>
      <c r="L11" s="19" t="n">
        <f aca="false">G11/D11</f>
        <v>1</v>
      </c>
      <c r="M11" s="19" t="n">
        <f aca="false">I11/E11</f>
        <v>1</v>
      </c>
      <c r="N11" s="18" t="n">
        <f aca="false">J11/E11</f>
        <v>1</v>
      </c>
      <c r="O11" s="16" t="n">
        <f aca="false">RANK(M11,$M$7:$M$21)</f>
        <v>1</v>
      </c>
      <c r="P11" s="20" t="n">
        <f aca="false">RANK(N11,$N$7:$N$21)</f>
        <v>1</v>
      </c>
    </row>
    <row r="12" customFormat="false" ht="20.25" hidden="false" customHeight="true" outlineLevel="0" collapsed="false">
      <c r="A12" s="14" t="n">
        <v>6</v>
      </c>
      <c r="B12" s="29" t="s">
        <v>27</v>
      </c>
      <c r="C12" s="28" t="n">
        <v>8</v>
      </c>
      <c r="D12" s="28" t="n">
        <v>9</v>
      </c>
      <c r="E12" s="28" t="n">
        <v>2000</v>
      </c>
      <c r="F12" s="28"/>
      <c r="G12" s="28" t="n">
        <v>9</v>
      </c>
      <c r="H12" s="17"/>
      <c r="I12" s="28" t="n">
        <v>2000</v>
      </c>
      <c r="J12" s="28" t="n">
        <v>2000</v>
      </c>
      <c r="K12" s="18" t="n">
        <f aca="false">(F12+G12)/D12</f>
        <v>1</v>
      </c>
      <c r="L12" s="19" t="n">
        <f aca="false">G12/D12</f>
        <v>1</v>
      </c>
      <c r="M12" s="19" t="n">
        <f aca="false">I12/E12</f>
        <v>1</v>
      </c>
      <c r="N12" s="18" t="n">
        <f aca="false">J12/E12</f>
        <v>1</v>
      </c>
      <c r="O12" s="16" t="n">
        <f aca="false">RANK(M12,$M$7:$M$21)</f>
        <v>1</v>
      </c>
      <c r="P12" s="20" t="n">
        <f aca="false">RANK(N12,$N$7:$N$21)</f>
        <v>1</v>
      </c>
    </row>
    <row r="13" customFormat="false" ht="20.25" hidden="false" customHeight="true" outlineLevel="0" collapsed="false">
      <c r="A13" s="14" t="n">
        <v>7</v>
      </c>
      <c r="B13" s="29" t="s">
        <v>37</v>
      </c>
      <c r="C13" s="28" t="n">
        <v>6</v>
      </c>
      <c r="D13" s="28" t="n">
        <v>7</v>
      </c>
      <c r="E13" s="28" t="n">
        <v>700</v>
      </c>
      <c r="F13" s="28"/>
      <c r="G13" s="28" t="n">
        <v>7</v>
      </c>
      <c r="H13" s="17"/>
      <c r="I13" s="28" t="n">
        <v>700</v>
      </c>
      <c r="J13" s="28" t="n">
        <v>700</v>
      </c>
      <c r="K13" s="18" t="n">
        <f aca="false">(F13+G13)/D13</f>
        <v>1</v>
      </c>
      <c r="L13" s="19" t="n">
        <f aca="false">G13/D13</f>
        <v>1</v>
      </c>
      <c r="M13" s="19" t="n">
        <f aca="false">I13/E13</f>
        <v>1</v>
      </c>
      <c r="N13" s="18" t="n">
        <f aca="false">J13/E13</f>
        <v>1</v>
      </c>
      <c r="O13" s="16" t="n">
        <f aca="false">RANK(M13,$M$7:$M$21)</f>
        <v>1</v>
      </c>
      <c r="P13" s="20" t="n">
        <f aca="false">RANK(N13,$N$7:$N$21)</f>
        <v>1</v>
      </c>
    </row>
    <row r="14" customFormat="false" ht="20.25" hidden="false" customHeight="true" outlineLevel="0" collapsed="false">
      <c r="A14" s="14" t="n">
        <v>8</v>
      </c>
      <c r="B14" s="29" t="s">
        <v>32</v>
      </c>
      <c r="C14" s="28" t="n">
        <v>1</v>
      </c>
      <c r="D14" s="28" t="n">
        <v>1</v>
      </c>
      <c r="E14" s="28" t="n">
        <v>6000</v>
      </c>
      <c r="F14" s="28"/>
      <c r="G14" s="28" t="n">
        <v>1</v>
      </c>
      <c r="H14" s="17"/>
      <c r="I14" s="28" t="n">
        <v>6000</v>
      </c>
      <c r="J14" s="28" t="n">
        <v>6000</v>
      </c>
      <c r="K14" s="18" t="n">
        <f aca="false">(F14+G14)/D14</f>
        <v>1</v>
      </c>
      <c r="L14" s="19" t="n">
        <f aca="false">G14/D14</f>
        <v>1</v>
      </c>
      <c r="M14" s="19" t="n">
        <f aca="false">I14/E14</f>
        <v>1</v>
      </c>
      <c r="N14" s="18" t="n">
        <f aca="false">J14/E14</f>
        <v>1</v>
      </c>
      <c r="O14" s="16" t="n">
        <f aca="false">RANK(M14,$M$7:$M$21)</f>
        <v>1</v>
      </c>
      <c r="P14" s="20" t="n">
        <f aca="false">RANK(N14,$N$7:$N$21)</f>
        <v>1</v>
      </c>
    </row>
    <row r="15" customFormat="false" ht="20.25" hidden="false" customHeight="true" outlineLevel="0" collapsed="false">
      <c r="A15" s="14" t="n">
        <v>9</v>
      </c>
      <c r="B15" s="27" t="s">
        <v>31</v>
      </c>
      <c r="C15" s="14" t="n">
        <v>89</v>
      </c>
      <c r="D15" s="14" t="n">
        <v>131</v>
      </c>
      <c r="E15" s="14" t="n">
        <v>88936</v>
      </c>
      <c r="F15" s="14" t="n">
        <v>2</v>
      </c>
      <c r="G15" s="14" t="n">
        <v>129</v>
      </c>
      <c r="H15" s="17"/>
      <c r="I15" s="14" t="n">
        <v>88936</v>
      </c>
      <c r="J15" s="14" t="n">
        <v>86056</v>
      </c>
      <c r="K15" s="18" t="n">
        <f aca="false">(F15+G15)/D15</f>
        <v>1</v>
      </c>
      <c r="L15" s="19" t="n">
        <f aca="false">G15/D15</f>
        <v>0.984732824427481</v>
      </c>
      <c r="M15" s="19" t="n">
        <f aca="false">I15/E15</f>
        <v>1</v>
      </c>
      <c r="N15" s="18" t="n">
        <f aca="false">J15/E15</f>
        <v>0.967617162903661</v>
      </c>
      <c r="O15" s="16" t="n">
        <f aca="false">RANK(M15,$M$7:$M$21)</f>
        <v>1</v>
      </c>
      <c r="P15" s="20" t="n">
        <f aca="false">RANK(N15,$N$7:$N$21)</f>
        <v>9</v>
      </c>
    </row>
    <row r="16" customFormat="false" ht="20.25" hidden="false" customHeight="true" outlineLevel="0" collapsed="false">
      <c r="A16" s="14" t="n">
        <v>10</v>
      </c>
      <c r="B16" s="27" t="s">
        <v>36</v>
      </c>
      <c r="C16" s="14" t="n">
        <v>91</v>
      </c>
      <c r="D16" s="14" t="n">
        <v>157</v>
      </c>
      <c r="E16" s="14" t="n">
        <v>14033</v>
      </c>
      <c r="F16" s="14" t="n">
        <v>6</v>
      </c>
      <c r="G16" s="14" t="n">
        <v>151</v>
      </c>
      <c r="H16" s="17"/>
      <c r="I16" s="14" t="n">
        <v>14033</v>
      </c>
      <c r="J16" s="14" t="n">
        <v>11000</v>
      </c>
      <c r="K16" s="18" t="n">
        <f aca="false">(F16+G16)/D16</f>
        <v>1</v>
      </c>
      <c r="L16" s="19" t="n">
        <f aca="false">G16/D16</f>
        <v>0.961783439490446</v>
      </c>
      <c r="M16" s="19" t="n">
        <f aca="false">I16/E16</f>
        <v>1</v>
      </c>
      <c r="N16" s="18" t="n">
        <f aca="false">J16/E16</f>
        <v>0.783866600156773</v>
      </c>
      <c r="O16" s="16" t="n">
        <f aca="false">RANK(M16,$M$7:$M$21)</f>
        <v>1</v>
      </c>
      <c r="P16" s="20" t="n">
        <f aca="false">RANK(N16,$N$7:$N$21)</f>
        <v>10</v>
      </c>
    </row>
    <row r="17" customFormat="false" ht="20.25" hidden="false" customHeight="true" outlineLevel="0" collapsed="false">
      <c r="A17" s="14" t="n">
        <v>11</v>
      </c>
      <c r="B17" s="27" t="s">
        <v>29</v>
      </c>
      <c r="C17" s="14" t="n">
        <v>30</v>
      </c>
      <c r="D17" s="14" t="n">
        <v>41</v>
      </c>
      <c r="E17" s="14" t="n">
        <v>22250</v>
      </c>
      <c r="F17" s="14" t="n">
        <v>5</v>
      </c>
      <c r="G17" s="14" t="n">
        <v>36</v>
      </c>
      <c r="H17" s="17"/>
      <c r="I17" s="14" t="n">
        <v>22250</v>
      </c>
      <c r="J17" s="14" t="n">
        <v>16500</v>
      </c>
      <c r="K17" s="18" t="n">
        <f aca="false">(F17+G17)/D17</f>
        <v>1</v>
      </c>
      <c r="L17" s="19" t="n">
        <f aca="false">G17/D17</f>
        <v>0.878048780487805</v>
      </c>
      <c r="M17" s="19" t="n">
        <f aca="false">I17/E17</f>
        <v>1</v>
      </c>
      <c r="N17" s="18" t="n">
        <f aca="false">J17/E17</f>
        <v>0.741573033707865</v>
      </c>
      <c r="O17" s="16" t="n">
        <f aca="false">RANK(M17,$M$7:$M$21)</f>
        <v>1</v>
      </c>
      <c r="P17" s="20" t="n">
        <f aca="false">RANK(N17,$N$7:$N$21)</f>
        <v>11</v>
      </c>
    </row>
    <row r="18" customFormat="false" ht="20.25" hidden="false" customHeight="true" outlineLevel="0" collapsed="false">
      <c r="A18" s="14" t="n">
        <v>12</v>
      </c>
      <c r="B18" s="28" t="s">
        <v>28</v>
      </c>
      <c r="C18" s="28" t="n">
        <v>16</v>
      </c>
      <c r="D18" s="28" t="n">
        <v>20</v>
      </c>
      <c r="E18" s="28" t="n">
        <v>21620</v>
      </c>
      <c r="F18" s="28" t="n">
        <v>2</v>
      </c>
      <c r="G18" s="28" t="n">
        <v>18</v>
      </c>
      <c r="H18" s="17"/>
      <c r="I18" s="28" t="n">
        <v>21620</v>
      </c>
      <c r="J18" s="28" t="n">
        <v>15920</v>
      </c>
      <c r="K18" s="18" t="n">
        <f aca="false">(F18+G18)/D18</f>
        <v>1</v>
      </c>
      <c r="L18" s="19" t="n">
        <f aca="false">G18/D18</f>
        <v>0.9</v>
      </c>
      <c r="M18" s="19" t="n">
        <f aca="false">I18/E18</f>
        <v>1</v>
      </c>
      <c r="N18" s="18" t="n">
        <f aca="false">J18/E18</f>
        <v>0.736355226641998</v>
      </c>
      <c r="O18" s="16" t="n">
        <f aca="false">RANK(M18,$M$7:$M$21)</f>
        <v>1</v>
      </c>
      <c r="P18" s="20" t="n">
        <f aca="false">RANK(N18,$N$7:$N$21)</f>
        <v>12</v>
      </c>
    </row>
    <row r="19" customFormat="false" ht="20.25" hidden="false" customHeight="true" outlineLevel="0" collapsed="false">
      <c r="A19" s="14" t="n">
        <v>13</v>
      </c>
      <c r="B19" s="27" t="s">
        <v>25</v>
      </c>
      <c r="C19" s="30" t="n">
        <v>23</v>
      </c>
      <c r="D19" s="30" t="n">
        <v>32</v>
      </c>
      <c r="E19" s="30" t="n">
        <v>10281</v>
      </c>
      <c r="F19" s="30" t="n">
        <v>6</v>
      </c>
      <c r="G19" s="30" t="n">
        <v>26</v>
      </c>
      <c r="H19" s="5"/>
      <c r="I19" s="30" t="n">
        <v>10281</v>
      </c>
      <c r="J19" s="30" t="n">
        <v>6769</v>
      </c>
      <c r="K19" s="18" t="n">
        <f aca="false">(F19+G19)/D19</f>
        <v>1</v>
      </c>
      <c r="L19" s="19" t="n">
        <f aca="false">G19/D19</f>
        <v>0.8125</v>
      </c>
      <c r="M19" s="19" t="n">
        <f aca="false">I19/E19</f>
        <v>1</v>
      </c>
      <c r="N19" s="18" t="n">
        <f aca="false">J19/E19</f>
        <v>0.658398988425251</v>
      </c>
      <c r="O19" s="16" t="n">
        <f aca="false">RANK(M19,$M$7:$M$21)</f>
        <v>1</v>
      </c>
      <c r="P19" s="20" t="n">
        <f aca="false">RANK(N19,$N$7:$N$21)</f>
        <v>13</v>
      </c>
    </row>
    <row r="20" customFormat="false" ht="20.25" hidden="false" customHeight="true" outlineLevel="0" collapsed="false">
      <c r="A20" s="14" t="n">
        <v>14</v>
      </c>
      <c r="B20" s="27" t="s">
        <v>34</v>
      </c>
      <c r="C20" s="14" t="n">
        <v>4</v>
      </c>
      <c r="D20" s="14" t="n">
        <v>4</v>
      </c>
      <c r="E20" s="14" t="n">
        <v>2651</v>
      </c>
      <c r="F20" s="14" t="n">
        <v>2</v>
      </c>
      <c r="G20" s="14" t="n">
        <v>2</v>
      </c>
      <c r="H20" s="17"/>
      <c r="I20" s="14" t="n">
        <v>2651</v>
      </c>
      <c r="J20" s="14" t="n">
        <v>1479</v>
      </c>
      <c r="K20" s="18" t="n">
        <f aca="false">(F20+G20)/D20</f>
        <v>1</v>
      </c>
      <c r="L20" s="19" t="n">
        <f aca="false">G20/D20</f>
        <v>0.5</v>
      </c>
      <c r="M20" s="19" t="n">
        <f aca="false">I20/E20</f>
        <v>1</v>
      </c>
      <c r="N20" s="18" t="n">
        <f aca="false">J20/E20</f>
        <v>0.557902678234629</v>
      </c>
      <c r="O20" s="16" t="n">
        <f aca="false">RANK(M20,$M$7:$M$21)</f>
        <v>1</v>
      </c>
      <c r="P20" s="20" t="n">
        <f aca="false">RANK(N20,$N$7:$N$21)</f>
        <v>14</v>
      </c>
    </row>
    <row r="21" customFormat="false" ht="20.25" hidden="false" customHeight="true" outlineLevel="0" collapsed="false">
      <c r="A21" s="14" t="n">
        <v>15</v>
      </c>
      <c r="B21" s="29" t="s">
        <v>30</v>
      </c>
      <c r="C21" s="31" t="n">
        <v>57</v>
      </c>
      <c r="D21" s="31" t="n">
        <v>81</v>
      </c>
      <c r="E21" s="31" t="n">
        <v>16180</v>
      </c>
      <c r="F21" s="16" t="n">
        <v>2</v>
      </c>
      <c r="G21" s="16" t="n">
        <v>79</v>
      </c>
      <c r="H21" s="17"/>
      <c r="I21" s="31" t="n">
        <v>16180</v>
      </c>
      <c r="J21" s="31" t="n">
        <v>7120</v>
      </c>
      <c r="K21" s="18" t="n">
        <f aca="false">(F21+G21)/D21</f>
        <v>1</v>
      </c>
      <c r="L21" s="19" t="n">
        <f aca="false">G21/D21</f>
        <v>0.975308641975309</v>
      </c>
      <c r="M21" s="19" t="n">
        <f aca="false">I21/E21</f>
        <v>1</v>
      </c>
      <c r="N21" s="18" t="n">
        <f aca="false">J21/E21</f>
        <v>0.440049443757726</v>
      </c>
      <c r="O21" s="16" t="n">
        <f aca="false">RANK(M21,$M$7:$M$21)</f>
        <v>1</v>
      </c>
      <c r="P21" s="20" t="n">
        <f aca="false">RANK(N21,$N$7:$N$21)</f>
        <v>15</v>
      </c>
    </row>
    <row r="22" customFormat="false" ht="7.5" hidden="false" customHeight="true" outlineLevel="0" collapsed="false"/>
    <row r="23" customFormat="false" ht="23.25" hidden="false" customHeight="true" outlineLevel="0" collapsed="false">
      <c r="A23" s="32" t="s">
        <v>40</v>
      </c>
    </row>
  </sheetData>
  <mergeCells count="10">
    <mergeCell ref="A1:B1"/>
    <mergeCell ref="A3:P3"/>
    <mergeCell ref="A4:A5"/>
    <mergeCell ref="B4:B5"/>
    <mergeCell ref="C4:E4"/>
    <mergeCell ref="F4:J4"/>
    <mergeCell ref="K4:N4"/>
    <mergeCell ref="O4:O5"/>
    <mergeCell ref="P4:P5"/>
    <mergeCell ref="A6:B6"/>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11" activePane="bottomLeft" state="frozen"/>
      <selection pane="topLeft" activeCell="A1" activeCellId="0" sqref="A1"/>
      <selection pane="bottomLeft" activeCell="N15" activeCellId="0" sqref="N15"/>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23" width="8.87"/>
    <col collapsed="false" customWidth="true" hidden="false" outlineLevel="0" max="4" min="3" style="0" width="5.87"/>
    <col collapsed="false" customWidth="true" hidden="false" outlineLevel="0" max="5" min="5" style="0" width="7.99"/>
    <col collapsed="false" customWidth="true" hidden="false" outlineLevel="0" max="8" min="6" style="0" width="7.12"/>
    <col collapsed="false" customWidth="true" hidden="false" outlineLevel="0" max="10" min="9" style="0" width="8.87"/>
    <col collapsed="false" customWidth="true" hidden="false" outlineLevel="0" max="11" min="11" style="0" width="9.75"/>
    <col collapsed="false" customWidth="true" hidden="false" outlineLevel="0" max="12" min="12" style="0" width="8.62"/>
    <col collapsed="false" customWidth="true" hidden="false" outlineLevel="0" max="16" min="13" style="0" width="8.74"/>
    <col collapsed="false" customWidth="true" hidden="false" outlineLevel="0" max="17" min="17" style="0" width="5.11"/>
    <col collapsed="false" customWidth="true" hidden="false" outlineLevel="0" max="30" min="18" style="0" width="5.36"/>
  </cols>
  <sheetData>
    <row r="1" customFormat="false" ht="17.45" hidden="false" customHeight="true" outlineLevel="0" collapsed="false">
      <c r="A1" s="24" t="s">
        <v>41</v>
      </c>
      <c r="B1" s="24"/>
      <c r="C1" s="2"/>
      <c r="D1" s="2"/>
      <c r="E1" s="2"/>
      <c r="F1" s="2"/>
      <c r="G1" s="2"/>
      <c r="H1" s="2"/>
      <c r="I1" s="2"/>
      <c r="J1" s="2"/>
      <c r="K1" s="2"/>
      <c r="L1" s="2"/>
      <c r="M1" s="2"/>
      <c r="N1" s="2"/>
      <c r="O1" s="3"/>
    </row>
    <row r="2" customFormat="false" ht="10.5" hidden="false" customHeight="true" outlineLevel="0" collapsed="false">
      <c r="A2" s="25"/>
      <c r="B2" s="25"/>
      <c r="C2" s="2"/>
      <c r="D2" s="2"/>
      <c r="E2" s="2"/>
      <c r="F2" s="2"/>
      <c r="G2" s="2"/>
      <c r="H2" s="2"/>
      <c r="I2" s="2"/>
      <c r="J2" s="2"/>
      <c r="K2" s="2"/>
      <c r="L2" s="2"/>
      <c r="M2" s="2"/>
      <c r="N2" s="2"/>
      <c r="O2" s="3"/>
    </row>
    <row r="3" customFormat="false" ht="31.5" hidden="false" customHeight="true" outlineLevel="0" collapsed="false">
      <c r="A3" s="4" t="s">
        <v>42</v>
      </c>
      <c r="B3" s="4"/>
      <c r="C3" s="4"/>
      <c r="D3" s="4"/>
      <c r="E3" s="4"/>
      <c r="F3" s="4"/>
      <c r="G3" s="4"/>
      <c r="H3" s="4"/>
      <c r="I3" s="4"/>
      <c r="J3" s="4"/>
      <c r="K3" s="4"/>
      <c r="L3" s="4"/>
      <c r="M3" s="4"/>
      <c r="N3" s="4"/>
      <c r="O3" s="4"/>
      <c r="P3" s="4"/>
    </row>
    <row r="4" customFormat="false" ht="22.5" hidden="false" customHeight="true" outlineLevel="0" collapsed="false">
      <c r="A4" s="5" t="s">
        <v>2</v>
      </c>
      <c r="B4" s="5" t="s">
        <v>3</v>
      </c>
      <c r="C4" s="5" t="s">
        <v>4</v>
      </c>
      <c r="D4" s="5"/>
      <c r="E4" s="5"/>
      <c r="F4" s="6" t="s">
        <v>5</v>
      </c>
      <c r="G4" s="6"/>
      <c r="H4" s="6"/>
      <c r="I4" s="6"/>
      <c r="J4" s="6"/>
      <c r="K4" s="5" t="s">
        <v>6</v>
      </c>
      <c r="L4" s="5"/>
      <c r="M4" s="5"/>
      <c r="N4" s="5"/>
      <c r="O4" s="5" t="s">
        <v>7</v>
      </c>
      <c r="P4" s="26" t="s">
        <v>8</v>
      </c>
    </row>
    <row r="5" customFormat="false" ht="47.25" hidden="false" customHeight="true" outlineLevel="0" collapsed="false">
      <c r="A5" s="5"/>
      <c r="B5" s="5"/>
      <c r="C5" s="5" t="s">
        <v>9</v>
      </c>
      <c r="D5" s="5" t="s">
        <v>10</v>
      </c>
      <c r="E5" s="5" t="s">
        <v>11</v>
      </c>
      <c r="F5" s="5" t="s">
        <v>12</v>
      </c>
      <c r="G5" s="5" t="s">
        <v>13</v>
      </c>
      <c r="H5" s="5" t="s">
        <v>14</v>
      </c>
      <c r="I5" s="5" t="s">
        <v>15</v>
      </c>
      <c r="J5" s="5" t="s">
        <v>16</v>
      </c>
      <c r="K5" s="5" t="s">
        <v>17</v>
      </c>
      <c r="L5" s="5" t="s">
        <v>18</v>
      </c>
      <c r="M5" s="7" t="s">
        <v>19</v>
      </c>
      <c r="N5" s="7" t="s">
        <v>20</v>
      </c>
      <c r="O5" s="5"/>
      <c r="P5" s="26"/>
    </row>
    <row r="6" customFormat="false" ht="22.5" hidden="false" customHeight="true" outlineLevel="0" collapsed="false">
      <c r="A6" s="8" t="s">
        <v>21</v>
      </c>
      <c r="B6" s="8"/>
      <c r="C6" s="9" t="n">
        <f aca="false">SUM(C7:C23)</f>
        <v>159</v>
      </c>
      <c r="D6" s="9" t="n">
        <f aca="false">SUM(D7:D23)</f>
        <v>186</v>
      </c>
      <c r="E6" s="9" t="n">
        <f aca="false">SUM(E7:E23)</f>
        <v>203321</v>
      </c>
      <c r="F6" s="9" t="n">
        <f aca="false">SUM(F7:F23)</f>
        <v>39</v>
      </c>
      <c r="G6" s="9" t="n">
        <f aca="false">SUM(G7:G23)</f>
        <v>100</v>
      </c>
      <c r="H6" s="9" t="n">
        <f aca="false">SUM(H7:H23)</f>
        <v>47</v>
      </c>
      <c r="I6" s="9" t="n">
        <f aca="false">SUM(I7:I23)</f>
        <v>107824</v>
      </c>
      <c r="J6" s="9" t="n">
        <f aca="false">SUM(J7:J23)</f>
        <v>37971</v>
      </c>
      <c r="K6" s="10" t="n">
        <f aca="false">(G6+F6)/D6</f>
        <v>0.747311827956989</v>
      </c>
      <c r="L6" s="11" t="n">
        <f aca="false">G6/D6</f>
        <v>0.537634408602151</v>
      </c>
      <c r="M6" s="11" t="n">
        <f aca="false">I6/E6</f>
        <v>0.530314133808116</v>
      </c>
      <c r="N6" s="10" t="n">
        <f aca="false">J6/E6</f>
        <v>0.186753950649466</v>
      </c>
      <c r="O6" s="12"/>
      <c r="P6" s="13"/>
    </row>
    <row r="7" customFormat="false" ht="19.5" hidden="false" customHeight="true" outlineLevel="0" collapsed="false">
      <c r="A7" s="14" t="n">
        <v>1</v>
      </c>
      <c r="B7" s="29" t="s">
        <v>27</v>
      </c>
      <c r="C7" s="28" t="n">
        <v>1</v>
      </c>
      <c r="D7" s="28" t="n">
        <v>2</v>
      </c>
      <c r="E7" s="28" t="n">
        <v>22390</v>
      </c>
      <c r="F7" s="33"/>
      <c r="G7" s="28" t="n">
        <v>2</v>
      </c>
      <c r="H7" s="17"/>
      <c r="I7" s="28" t="n">
        <v>22390</v>
      </c>
      <c r="J7" s="28" t="n">
        <v>22390</v>
      </c>
      <c r="K7" s="18" t="n">
        <f aca="false">(F7+G7)/D7</f>
        <v>1</v>
      </c>
      <c r="L7" s="19" t="n">
        <f aca="false">G7/D7</f>
        <v>1</v>
      </c>
      <c r="M7" s="19" t="n">
        <f aca="false">I7/E7</f>
        <v>1</v>
      </c>
      <c r="N7" s="18" t="n">
        <f aca="false">J7/E7</f>
        <v>1</v>
      </c>
      <c r="O7" s="16" t="n">
        <f aca="false">RANK(M7,$M$7:$M$21)</f>
        <v>1</v>
      </c>
      <c r="P7" s="20" t="n">
        <f aca="false">RANK(N7,$N$7:$N$21)</f>
        <v>1</v>
      </c>
    </row>
    <row r="8" customFormat="false" ht="19.5" hidden="false" customHeight="true" outlineLevel="0" collapsed="false">
      <c r="A8" s="14" t="n">
        <v>2</v>
      </c>
      <c r="B8" s="29" t="s">
        <v>32</v>
      </c>
      <c r="C8" s="28" t="n">
        <v>4</v>
      </c>
      <c r="D8" s="28" t="n">
        <v>4</v>
      </c>
      <c r="E8" s="28" t="n">
        <v>620</v>
      </c>
      <c r="F8" s="28"/>
      <c r="G8" s="28" t="n">
        <v>4</v>
      </c>
      <c r="H8" s="17"/>
      <c r="I8" s="28" t="n">
        <v>620</v>
      </c>
      <c r="J8" s="28" t="n">
        <v>620</v>
      </c>
      <c r="K8" s="18" t="n">
        <f aca="false">(F8+G8)/D8</f>
        <v>1</v>
      </c>
      <c r="L8" s="19" t="n">
        <f aca="false">G8/D8</f>
        <v>1</v>
      </c>
      <c r="M8" s="19" t="n">
        <f aca="false">I8/E8</f>
        <v>1</v>
      </c>
      <c r="N8" s="18" t="n">
        <f aca="false">J8/E8</f>
        <v>1</v>
      </c>
      <c r="O8" s="16" t="n">
        <f aca="false">RANK(M8,$M$7:$M$21)</f>
        <v>1</v>
      </c>
      <c r="P8" s="20" t="n">
        <f aca="false">RANK(N8,$N$7:$N$21)</f>
        <v>1</v>
      </c>
    </row>
    <row r="9" customFormat="false" ht="19.5" hidden="false" customHeight="true" outlineLevel="0" collapsed="false">
      <c r="A9" s="14" t="n">
        <v>3</v>
      </c>
      <c r="B9" s="27" t="s">
        <v>33</v>
      </c>
      <c r="C9" s="14" t="n">
        <v>20</v>
      </c>
      <c r="D9" s="14" t="n">
        <v>24</v>
      </c>
      <c r="E9" s="14" t="n">
        <v>2200</v>
      </c>
      <c r="F9" s="14" t="n">
        <v>2</v>
      </c>
      <c r="G9" s="14" t="n">
        <v>22</v>
      </c>
      <c r="H9" s="17"/>
      <c r="I9" s="14" t="n">
        <v>2200</v>
      </c>
      <c r="J9" s="14" t="n">
        <v>20</v>
      </c>
      <c r="K9" s="18" t="n">
        <f aca="false">(F9+G9)/D9</f>
        <v>1</v>
      </c>
      <c r="L9" s="19" t="n">
        <f aca="false">G9/D9</f>
        <v>0.916666666666667</v>
      </c>
      <c r="M9" s="19" t="n">
        <f aca="false">I9/E9</f>
        <v>1</v>
      </c>
      <c r="N9" s="18" t="n">
        <f aca="false">J9/E9</f>
        <v>0.00909090909090909</v>
      </c>
      <c r="O9" s="16" t="n">
        <f aca="false">RANK(M9,$M$7:$M$21)</f>
        <v>1</v>
      </c>
      <c r="P9" s="20" t="n">
        <f aca="false">RANK(N9,$N$7:$N$21)</f>
        <v>5</v>
      </c>
    </row>
    <row r="10" customFormat="false" ht="19.5" hidden="false" customHeight="true" outlineLevel="0" collapsed="false">
      <c r="A10" s="14" t="n">
        <v>4</v>
      </c>
      <c r="B10" s="28" t="s">
        <v>24</v>
      </c>
      <c r="C10" s="28" t="n">
        <v>4</v>
      </c>
      <c r="D10" s="28" t="n">
        <v>4</v>
      </c>
      <c r="E10" s="28" t="n">
        <v>8213</v>
      </c>
      <c r="F10" s="28" t="n">
        <v>2</v>
      </c>
      <c r="G10" s="28" t="n">
        <v>2</v>
      </c>
      <c r="H10" s="17"/>
      <c r="I10" s="28" t="n">
        <v>8213</v>
      </c>
      <c r="J10" s="28"/>
      <c r="K10" s="18" t="n">
        <f aca="false">(F10+G10)/D10</f>
        <v>1</v>
      </c>
      <c r="L10" s="19" t="n">
        <f aca="false">G10/D10</f>
        <v>0.5</v>
      </c>
      <c r="M10" s="19" t="n">
        <f aca="false">I10/E10</f>
        <v>1</v>
      </c>
      <c r="N10" s="18" t="n">
        <f aca="false">J10/E10</f>
        <v>0</v>
      </c>
      <c r="O10" s="16" t="n">
        <f aca="false">RANK(M10,$M$7:$M$21)</f>
        <v>1</v>
      </c>
      <c r="P10" s="20" t="n">
        <f aca="false">RANK(N10,$N$7:$N$21)</f>
        <v>6</v>
      </c>
    </row>
    <row r="11" customFormat="false" ht="19.5" hidden="false" customHeight="true" outlineLevel="0" collapsed="false">
      <c r="A11" s="14" t="n">
        <v>5</v>
      </c>
      <c r="B11" s="27" t="s">
        <v>43</v>
      </c>
      <c r="C11" s="34" t="n">
        <v>1</v>
      </c>
      <c r="D11" s="34" t="n">
        <v>1</v>
      </c>
      <c r="E11" s="34" t="n">
        <v>2040</v>
      </c>
      <c r="F11" s="34" t="n">
        <v>1</v>
      </c>
      <c r="G11" s="34"/>
      <c r="H11" s="17"/>
      <c r="I11" s="34" t="n">
        <v>2040</v>
      </c>
      <c r="J11" s="34"/>
      <c r="K11" s="18" t="n">
        <f aca="false">(F11+G11)/D11</f>
        <v>1</v>
      </c>
      <c r="L11" s="19" t="n">
        <f aca="false">G11/D11</f>
        <v>0</v>
      </c>
      <c r="M11" s="19" t="n">
        <f aca="false">I11/E11</f>
        <v>1</v>
      </c>
      <c r="N11" s="18" t="n">
        <f aca="false">J11/E11</f>
        <v>0</v>
      </c>
      <c r="O11" s="16" t="n">
        <f aca="false">RANK(M11,$M$7:$M$21)</f>
        <v>1</v>
      </c>
      <c r="P11" s="20" t="n">
        <f aca="false">RANK(N11,$N$7:$N$21)</f>
        <v>6</v>
      </c>
    </row>
    <row r="12" customFormat="false" ht="19.5" hidden="false" customHeight="true" outlineLevel="0" collapsed="false">
      <c r="A12" s="14" t="n">
        <v>6</v>
      </c>
      <c r="B12" s="27" t="s">
        <v>22</v>
      </c>
      <c r="C12" s="14" t="n">
        <v>4</v>
      </c>
      <c r="D12" s="14" t="n">
        <v>4</v>
      </c>
      <c r="E12" s="14" t="n">
        <v>8400</v>
      </c>
      <c r="F12" s="14" t="n">
        <v>4</v>
      </c>
      <c r="G12" s="14"/>
      <c r="H12" s="17"/>
      <c r="I12" s="14" t="n">
        <v>8400</v>
      </c>
      <c r="J12" s="14"/>
      <c r="K12" s="18" t="n">
        <f aca="false">(F12+G12)/D12</f>
        <v>1</v>
      </c>
      <c r="L12" s="19" t="n">
        <f aca="false">G12/D12</f>
        <v>0</v>
      </c>
      <c r="M12" s="19" t="n">
        <f aca="false">I12/E12</f>
        <v>1</v>
      </c>
      <c r="N12" s="18" t="n">
        <f aca="false">J12/E12</f>
        <v>0</v>
      </c>
      <c r="O12" s="16" t="n">
        <f aca="false">RANK(M12,$M$7:$M$21)</f>
        <v>1</v>
      </c>
      <c r="P12" s="20" t="n">
        <f aca="false">RANK(N12,$N$7:$N$21)</f>
        <v>6</v>
      </c>
    </row>
    <row r="13" customFormat="false" ht="19.5" hidden="false" customHeight="true" outlineLevel="0" collapsed="false">
      <c r="A13" s="14" t="n">
        <v>7</v>
      </c>
      <c r="B13" s="27" t="s">
        <v>29</v>
      </c>
      <c r="C13" s="14" t="n">
        <v>42</v>
      </c>
      <c r="D13" s="14" t="n">
        <v>42</v>
      </c>
      <c r="E13" s="14" t="n">
        <v>27300</v>
      </c>
      <c r="F13" s="14" t="n">
        <v>5</v>
      </c>
      <c r="G13" s="14" t="n">
        <v>35</v>
      </c>
      <c r="H13" s="17" t="n">
        <f aca="false">D13-F13-G13</f>
        <v>2</v>
      </c>
      <c r="I13" s="14" t="n">
        <v>24300</v>
      </c>
      <c r="J13" s="14" t="n">
        <v>2100</v>
      </c>
      <c r="K13" s="18" t="n">
        <f aca="false">(F13+G13)/D13</f>
        <v>0.952380952380952</v>
      </c>
      <c r="L13" s="19" t="n">
        <f aca="false">G13/D13</f>
        <v>0.833333333333333</v>
      </c>
      <c r="M13" s="19" t="n">
        <f aca="false">I13/E13</f>
        <v>0.89010989010989</v>
      </c>
      <c r="N13" s="18" t="n">
        <f aca="false">J13/E13</f>
        <v>0.0769230769230769</v>
      </c>
      <c r="O13" s="16" t="n">
        <f aca="false">RANK(M13,$M$7:$M$21)</f>
        <v>7</v>
      </c>
      <c r="P13" s="20" t="n">
        <f aca="false">RANK(N13,$N$7:$N$21)</f>
        <v>4</v>
      </c>
    </row>
    <row r="14" customFormat="false" ht="19.5" hidden="false" customHeight="true" outlineLevel="0" collapsed="false">
      <c r="A14" s="14" t="n">
        <v>8</v>
      </c>
      <c r="B14" s="27" t="s">
        <v>36</v>
      </c>
      <c r="C14" s="14" t="n">
        <v>10</v>
      </c>
      <c r="D14" s="14" t="n">
        <v>13</v>
      </c>
      <c r="E14" s="14" t="n">
        <v>19371</v>
      </c>
      <c r="F14" s="14"/>
      <c r="G14" s="14" t="n">
        <v>8</v>
      </c>
      <c r="H14" s="17" t="n">
        <f aca="false">D14-F14-G14</f>
        <v>5</v>
      </c>
      <c r="I14" s="14" t="n">
        <v>12841</v>
      </c>
      <c r="J14" s="14" t="n">
        <v>12841</v>
      </c>
      <c r="K14" s="18" t="n">
        <f aca="false">(F14+G14)/D14</f>
        <v>0.615384615384615</v>
      </c>
      <c r="L14" s="19" t="n">
        <f aca="false">G14/D14</f>
        <v>0.615384615384615</v>
      </c>
      <c r="M14" s="19" t="n">
        <f aca="false">I14/E14</f>
        <v>0.66289814671416</v>
      </c>
      <c r="N14" s="18" t="n">
        <f aca="false">J14/E14</f>
        <v>0.66289814671416</v>
      </c>
      <c r="O14" s="16" t="n">
        <f aca="false">RANK(M14,$M$7:$M$21)</f>
        <v>8</v>
      </c>
      <c r="P14" s="20" t="n">
        <f aca="false">RANK(N14,$N$7:$N$21)</f>
        <v>3</v>
      </c>
    </row>
    <row r="15" customFormat="false" ht="19.5" hidden="false" customHeight="true" outlineLevel="0" collapsed="false">
      <c r="A15" s="14" t="n">
        <v>9</v>
      </c>
      <c r="B15" s="28" t="s">
        <v>28</v>
      </c>
      <c r="C15" s="28" t="n">
        <v>7</v>
      </c>
      <c r="D15" s="28" t="n">
        <v>14</v>
      </c>
      <c r="E15" s="28" t="n">
        <v>27806</v>
      </c>
      <c r="F15" s="28" t="n">
        <v>6</v>
      </c>
      <c r="G15" s="28" t="n">
        <v>3</v>
      </c>
      <c r="H15" s="17" t="n">
        <f aca="false">D15-F15-G15</f>
        <v>5</v>
      </c>
      <c r="I15" s="28" t="n">
        <v>15240</v>
      </c>
      <c r="J15" s="28"/>
      <c r="K15" s="18" t="n">
        <f aca="false">(F15+G15)/D15</f>
        <v>0.642857142857143</v>
      </c>
      <c r="L15" s="19" t="n">
        <f aca="false">G15/D15</f>
        <v>0.214285714285714</v>
      </c>
      <c r="M15" s="19" t="n">
        <f aca="false">I15/E15</f>
        <v>0.548083147522118</v>
      </c>
      <c r="N15" s="18" t="n">
        <f aca="false">J15/E15</f>
        <v>0</v>
      </c>
      <c r="O15" s="16" t="n">
        <f aca="false">RANK(M15,$M$7:$M$21)</f>
        <v>9</v>
      </c>
      <c r="P15" s="20" t="n">
        <f aca="false">RANK(N15,$N$7:$N$21)</f>
        <v>6</v>
      </c>
    </row>
    <row r="16" customFormat="false" ht="19.5" hidden="false" customHeight="true" outlineLevel="0" collapsed="false">
      <c r="A16" s="14" t="n">
        <v>10</v>
      </c>
      <c r="B16" s="27" t="s">
        <v>25</v>
      </c>
      <c r="C16" s="35" t="n">
        <v>5</v>
      </c>
      <c r="D16" s="35" t="n">
        <v>5</v>
      </c>
      <c r="E16" s="35" t="n">
        <v>8962</v>
      </c>
      <c r="F16" s="35" t="n">
        <v>3</v>
      </c>
      <c r="G16" s="35"/>
      <c r="H16" s="17" t="n">
        <v>2</v>
      </c>
      <c r="I16" s="35" t="n">
        <v>2940</v>
      </c>
      <c r="J16" s="35"/>
      <c r="K16" s="18" t="n">
        <f aca="false">(F16+G16)/D16</f>
        <v>0.6</v>
      </c>
      <c r="L16" s="19" t="n">
        <f aca="false">G16/D16</f>
        <v>0</v>
      </c>
      <c r="M16" s="19" t="n">
        <f aca="false">I16/E16</f>
        <v>0.328051774157554</v>
      </c>
      <c r="N16" s="18" t="n">
        <f aca="false">J16/E16</f>
        <v>0</v>
      </c>
      <c r="O16" s="16" t="n">
        <f aca="false">RANK(M16,$M$7:$M$21)</f>
        <v>10</v>
      </c>
      <c r="P16" s="20" t="n">
        <f aca="false">RANK(N16,$N$7:$N$21)</f>
        <v>6</v>
      </c>
    </row>
    <row r="17" customFormat="false" ht="19.5" hidden="false" customHeight="true" outlineLevel="0" collapsed="false">
      <c r="A17" s="14" t="n">
        <v>11</v>
      </c>
      <c r="B17" s="29" t="s">
        <v>30</v>
      </c>
      <c r="C17" s="31" t="n">
        <v>14</v>
      </c>
      <c r="D17" s="31" t="n">
        <v>17</v>
      </c>
      <c r="E17" s="31" t="n">
        <v>16580</v>
      </c>
      <c r="F17" s="16" t="n">
        <v>4</v>
      </c>
      <c r="G17" s="16" t="n">
        <v>8</v>
      </c>
      <c r="H17" s="17" t="n">
        <f aca="false">D17-F17-G17</f>
        <v>5</v>
      </c>
      <c r="I17" s="31" t="n">
        <v>4440</v>
      </c>
      <c r="J17" s="31"/>
      <c r="K17" s="18" t="n">
        <f aca="false">(F17+G17)/D17</f>
        <v>0.705882352941177</v>
      </c>
      <c r="L17" s="19" t="n">
        <f aca="false">G17/D17</f>
        <v>0.470588235294118</v>
      </c>
      <c r="M17" s="19" t="n">
        <f aca="false">I17/E17</f>
        <v>0.267792521109771</v>
      </c>
      <c r="N17" s="18" t="n">
        <f aca="false">J17/E17</f>
        <v>0</v>
      </c>
      <c r="O17" s="16" t="n">
        <f aca="false">RANK(M17,$M$7:$M$21)</f>
        <v>11</v>
      </c>
      <c r="P17" s="20" t="n">
        <f aca="false">RANK(N17,$N$7:$N$21)</f>
        <v>6</v>
      </c>
    </row>
    <row r="18" customFormat="false" ht="19.5" hidden="false" customHeight="true" outlineLevel="0" collapsed="false">
      <c r="A18" s="14" t="n">
        <v>12</v>
      </c>
      <c r="B18" s="27" t="s">
        <v>31</v>
      </c>
      <c r="C18" s="14" t="n">
        <v>16</v>
      </c>
      <c r="D18" s="14" t="n">
        <v>21</v>
      </c>
      <c r="E18" s="14" t="n">
        <v>31780</v>
      </c>
      <c r="F18" s="36" t="n">
        <v>7</v>
      </c>
      <c r="G18" s="14"/>
      <c r="H18" s="17" t="n">
        <f aca="false">D18-F18-G18</f>
        <v>14</v>
      </c>
      <c r="I18" s="14" t="n">
        <v>4200</v>
      </c>
      <c r="J18" s="14"/>
      <c r="K18" s="18" t="n">
        <f aca="false">(F18+G18)/D18</f>
        <v>0.333333333333333</v>
      </c>
      <c r="L18" s="19" t="n">
        <f aca="false">G18/D18</f>
        <v>0</v>
      </c>
      <c r="M18" s="19" t="n">
        <f aca="false">I18/E18</f>
        <v>0.13215859030837</v>
      </c>
      <c r="N18" s="18" t="n">
        <f aca="false">J18/E18</f>
        <v>0</v>
      </c>
      <c r="O18" s="16" t="n">
        <f aca="false">RANK(M18,$M$7:$M$21)</f>
        <v>12</v>
      </c>
      <c r="P18" s="20" t="n">
        <f aca="false">RANK(N18,$N$7:$N$21)</f>
        <v>6</v>
      </c>
    </row>
    <row r="19" customFormat="false" ht="19.5" hidden="false" customHeight="true" outlineLevel="0" collapsed="false">
      <c r="A19" s="14" t="n">
        <v>13</v>
      </c>
      <c r="B19" s="29" t="s">
        <v>26</v>
      </c>
      <c r="C19" s="28" t="n">
        <v>4</v>
      </c>
      <c r="D19" s="28" t="n">
        <v>6</v>
      </c>
      <c r="E19" s="28" t="n">
        <v>24009</v>
      </c>
      <c r="F19" s="28"/>
      <c r="G19" s="28"/>
      <c r="H19" s="17" t="n">
        <f aca="false">D19-F19-G19</f>
        <v>6</v>
      </c>
      <c r="I19" s="28"/>
      <c r="J19" s="28"/>
      <c r="K19" s="18" t="n">
        <f aca="false">(F19+G19)/D19</f>
        <v>0</v>
      </c>
      <c r="L19" s="19" t="n">
        <f aca="false">G19/D19</f>
        <v>0</v>
      </c>
      <c r="M19" s="19" t="n">
        <f aca="false">I19/E19</f>
        <v>0</v>
      </c>
      <c r="N19" s="18" t="n">
        <f aca="false">J19/E19</f>
        <v>0</v>
      </c>
      <c r="O19" s="16" t="n">
        <f aca="false">RANK(M19,$M$7:$M$21)</f>
        <v>13</v>
      </c>
      <c r="P19" s="20" t="n">
        <f aca="false">RANK(N19,$N$7:$N$21)</f>
        <v>6</v>
      </c>
    </row>
    <row r="20" customFormat="false" ht="19.5" hidden="false" customHeight="true" outlineLevel="0" collapsed="false">
      <c r="A20" s="14" t="n">
        <v>14</v>
      </c>
      <c r="B20" s="27" t="s">
        <v>34</v>
      </c>
      <c r="C20" s="14" t="n">
        <v>2</v>
      </c>
      <c r="D20" s="14" t="n">
        <v>4</v>
      </c>
      <c r="E20" s="14" t="n">
        <v>1300</v>
      </c>
      <c r="F20" s="14" t="n">
        <v>1</v>
      </c>
      <c r="G20" s="14"/>
      <c r="H20" s="17" t="n">
        <f aca="false">D20-F20-G20</f>
        <v>3</v>
      </c>
      <c r="I20" s="14"/>
      <c r="J20" s="14"/>
      <c r="K20" s="18" t="n">
        <f aca="false">(F20+G20)/D20</f>
        <v>0.25</v>
      </c>
      <c r="L20" s="19" t="n">
        <f aca="false">G20/D20</f>
        <v>0</v>
      </c>
      <c r="M20" s="19" t="n">
        <f aca="false">I20/E20</f>
        <v>0</v>
      </c>
      <c r="N20" s="18" t="n">
        <f aca="false">J20/E20</f>
        <v>0</v>
      </c>
      <c r="O20" s="16" t="n">
        <f aca="false">RANK(M20,$M$7:$M$21)</f>
        <v>13</v>
      </c>
      <c r="P20" s="20" t="n">
        <f aca="false">RANK(N20,$N$7:$N$21)</f>
        <v>6</v>
      </c>
    </row>
    <row r="21" customFormat="false" ht="19.5" hidden="false" customHeight="true" outlineLevel="0" collapsed="false">
      <c r="A21" s="14" t="n">
        <v>15</v>
      </c>
      <c r="B21" s="27" t="s">
        <v>35</v>
      </c>
      <c r="C21" s="34" t="n">
        <v>5</v>
      </c>
      <c r="D21" s="34" t="n">
        <v>5</v>
      </c>
      <c r="E21" s="34" t="n">
        <v>2350</v>
      </c>
      <c r="F21" s="34"/>
      <c r="G21" s="34"/>
      <c r="H21" s="17" t="n">
        <f aca="false">D21-F21-G21</f>
        <v>5</v>
      </c>
      <c r="I21" s="34"/>
      <c r="J21" s="34"/>
      <c r="K21" s="18" t="n">
        <f aca="false">(F21+G21)/D21</f>
        <v>0</v>
      </c>
      <c r="L21" s="19" t="n">
        <f aca="false">G21/D21</f>
        <v>0</v>
      </c>
      <c r="M21" s="19" t="n">
        <f aca="false">I21/E21</f>
        <v>0</v>
      </c>
      <c r="N21" s="18" t="n">
        <f aca="false">J21/E21</f>
        <v>0</v>
      </c>
      <c r="O21" s="16" t="n">
        <f aca="false">RANK(M21,$M$7:$M$21)</f>
        <v>13</v>
      </c>
      <c r="P21" s="20" t="n">
        <f aca="false">RANK(N21,$N$7:$N$21)</f>
        <v>6</v>
      </c>
    </row>
    <row r="22" customFormat="false" ht="19.5" hidden="false" customHeight="true" outlineLevel="0" collapsed="false">
      <c r="A22" s="14" t="n">
        <v>16</v>
      </c>
      <c r="B22" s="27" t="s">
        <v>23</v>
      </c>
      <c r="C22" s="14" t="n">
        <v>9</v>
      </c>
      <c r="D22" s="14" t="n">
        <v>9</v>
      </c>
      <c r="E22" s="14" t="n">
        <v>0</v>
      </c>
      <c r="F22" s="14"/>
      <c r="G22" s="14" t="n">
        <v>9</v>
      </c>
      <c r="H22" s="17"/>
      <c r="I22" s="14"/>
      <c r="J22" s="14"/>
      <c r="K22" s="18" t="n">
        <f aca="false">(F22+G22)/D22</f>
        <v>1</v>
      </c>
      <c r="L22" s="19" t="n">
        <f aca="false">G22/D22</f>
        <v>1</v>
      </c>
      <c r="M22" s="19"/>
      <c r="N22" s="18"/>
      <c r="O22" s="16"/>
      <c r="P22" s="20"/>
    </row>
    <row r="23" customFormat="false" ht="19.5" hidden="false" customHeight="true" outlineLevel="0" collapsed="false">
      <c r="A23" s="14" t="n">
        <v>17</v>
      </c>
      <c r="B23" s="29" t="s">
        <v>37</v>
      </c>
      <c r="C23" s="28" t="n">
        <v>11</v>
      </c>
      <c r="D23" s="28" t="n">
        <v>11</v>
      </c>
      <c r="E23" s="28" t="n">
        <v>0</v>
      </c>
      <c r="F23" s="28" t="n">
        <v>4</v>
      </c>
      <c r="G23" s="28" t="n">
        <v>7</v>
      </c>
      <c r="H23" s="17"/>
      <c r="I23" s="28"/>
      <c r="J23" s="28"/>
      <c r="K23" s="18" t="n">
        <f aca="false">(F23+G23)/D23</f>
        <v>1</v>
      </c>
      <c r="L23" s="19" t="n">
        <f aca="false">G23/D23</f>
        <v>0.636363636363636</v>
      </c>
      <c r="M23" s="19"/>
      <c r="N23" s="18"/>
      <c r="O23" s="16"/>
      <c r="P23" s="20"/>
    </row>
  </sheetData>
  <mergeCells count="10">
    <mergeCell ref="A1:B1"/>
    <mergeCell ref="A3:P3"/>
    <mergeCell ref="A4:A5"/>
    <mergeCell ref="B4:B5"/>
    <mergeCell ref="C4:E4"/>
    <mergeCell ref="F4:J4"/>
    <mergeCell ref="K4:N4"/>
    <mergeCell ref="O4:O5"/>
    <mergeCell ref="P4:P5"/>
    <mergeCell ref="A6:B6"/>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6"/>
    </sheetView>
  </sheetViews>
  <sheetFormatPr defaultColWidth="8.74609375" defaultRowHeight="14.25" zeroHeight="false" outlineLevelRow="0" outlineLevelCol="0"/>
  <cols>
    <col collapsed="false" customWidth="true" hidden="false" outlineLevel="0" max="1" min="1" style="37" width="7.24"/>
    <col collapsed="false" customWidth="true" hidden="false" outlineLevel="0" max="2" min="2" style="37" width="7.74"/>
    <col collapsed="false" customWidth="true" hidden="false" outlineLevel="0" max="3" min="3" style="37" width="7.87"/>
    <col collapsed="false" customWidth="true" hidden="false" outlineLevel="0" max="4" min="4" style="37" width="11.87"/>
    <col collapsed="false" customWidth="true" hidden="false" outlineLevel="0" max="5" min="5" style="37" width="9.5"/>
    <col collapsed="false" customWidth="true" hidden="false" outlineLevel="0" max="6" min="6" style="37" width="5.74"/>
    <col collapsed="false" customWidth="true" hidden="false" outlineLevel="0" max="7" min="7" style="37" width="10.62"/>
    <col collapsed="false" customWidth="true" hidden="false" outlineLevel="0" max="8" min="8" style="37" width="9.12"/>
    <col collapsed="false" customWidth="true" hidden="false" outlineLevel="0" max="9" min="9" style="37" width="5.62"/>
    <col collapsed="false" customWidth="true" hidden="false" outlineLevel="0" max="10" min="10" style="37" width="10.62"/>
    <col collapsed="false" customWidth="true" hidden="false" outlineLevel="0" max="11" min="11" style="37" width="9.24"/>
    <col collapsed="false" customWidth="true" hidden="false" outlineLevel="0" max="12" min="12" style="37" width="6.62"/>
    <col collapsed="false" customWidth="true" hidden="false" outlineLevel="0" max="13" min="13" style="37" width="10.62"/>
    <col collapsed="false" customWidth="true" hidden="false" outlineLevel="0" max="14" min="14" style="37" width="9.24"/>
    <col collapsed="false" customWidth="true" hidden="false" outlineLevel="0" max="15" min="15" style="37" width="7.12"/>
    <col collapsed="false" customWidth="true" hidden="false" outlineLevel="0" max="32" min="16" style="37" width="8.99"/>
    <col collapsed="false" customWidth="false" hidden="false" outlineLevel="0" max="257" min="33" style="37" width="8.74"/>
  </cols>
  <sheetData>
    <row r="1" customFormat="false" ht="17.45" hidden="false" customHeight="true" outlineLevel="0" collapsed="false">
      <c r="A1" s="38" t="s">
        <v>44</v>
      </c>
      <c r="B1" s="38"/>
    </row>
    <row r="2" customFormat="false" ht="33.95" hidden="false" customHeight="true" outlineLevel="0" collapsed="false">
      <c r="A2" s="39" t="s">
        <v>45</v>
      </c>
      <c r="B2" s="39"/>
      <c r="C2" s="39"/>
      <c r="D2" s="39"/>
      <c r="E2" s="39"/>
      <c r="F2" s="39"/>
      <c r="G2" s="39"/>
      <c r="H2" s="39"/>
      <c r="I2" s="39"/>
      <c r="J2" s="39"/>
      <c r="K2" s="39"/>
      <c r="L2" s="39"/>
      <c r="M2" s="39"/>
      <c r="N2" s="39"/>
      <c r="O2" s="39"/>
    </row>
    <row r="3" customFormat="false" ht="15.6" hidden="false" customHeight="true" outlineLevel="0" collapsed="false">
      <c r="J3" s="40" t="s">
        <v>46</v>
      </c>
      <c r="M3" s="41" t="s">
        <v>47</v>
      </c>
    </row>
    <row r="4" customFormat="false" ht="3.95" hidden="false" customHeight="true" outlineLevel="0" collapsed="false"/>
    <row r="5" customFormat="false" ht="18.95" hidden="false" customHeight="true" outlineLevel="0" collapsed="false">
      <c r="A5" s="42" t="s">
        <v>2</v>
      </c>
      <c r="B5" s="43" t="s">
        <v>3</v>
      </c>
      <c r="C5" s="44" t="s">
        <v>48</v>
      </c>
      <c r="D5" s="45" t="s">
        <v>49</v>
      </c>
      <c r="E5" s="45"/>
      <c r="F5" s="45"/>
      <c r="G5" s="45" t="s">
        <v>50</v>
      </c>
      <c r="H5" s="45"/>
      <c r="I5" s="45"/>
      <c r="J5" s="45" t="s">
        <v>51</v>
      </c>
      <c r="K5" s="45"/>
      <c r="L5" s="45"/>
      <c r="M5" s="45" t="s">
        <v>52</v>
      </c>
      <c r="N5" s="45"/>
      <c r="O5" s="45"/>
    </row>
    <row r="6" customFormat="false" ht="18.95" hidden="false" customHeight="true" outlineLevel="0" collapsed="false">
      <c r="A6" s="42"/>
      <c r="B6" s="43"/>
      <c r="C6" s="44"/>
      <c r="D6" s="46" t="s">
        <v>53</v>
      </c>
      <c r="E6" s="47" t="s">
        <v>54</v>
      </c>
      <c r="F6" s="48" t="s">
        <v>55</v>
      </c>
      <c r="G6" s="46" t="s">
        <v>53</v>
      </c>
      <c r="H6" s="47" t="s">
        <v>54</v>
      </c>
      <c r="I6" s="48" t="s">
        <v>55</v>
      </c>
      <c r="J6" s="46" t="s">
        <v>53</v>
      </c>
      <c r="K6" s="47" t="s">
        <v>54</v>
      </c>
      <c r="L6" s="48" t="s">
        <v>55</v>
      </c>
      <c r="M6" s="46" t="s">
        <v>53</v>
      </c>
      <c r="N6" s="47" t="s">
        <v>54</v>
      </c>
      <c r="O6" s="48" t="s">
        <v>55</v>
      </c>
    </row>
    <row r="7" customFormat="false" ht="17.1" hidden="false" customHeight="true" outlineLevel="0" collapsed="false">
      <c r="A7" s="49" t="s">
        <v>56</v>
      </c>
      <c r="B7" s="49"/>
      <c r="C7" s="50" t="n">
        <f aca="false">SUM(C8:C25)</f>
        <v>81852</v>
      </c>
      <c r="D7" s="51" t="n">
        <f aca="false">SUM(D8:D25)</f>
        <v>80666</v>
      </c>
      <c r="E7" s="52" t="n">
        <f aca="false">ROUND(D7/C7,4)</f>
        <v>0.9855</v>
      </c>
      <c r="F7" s="53" t="s">
        <v>57</v>
      </c>
      <c r="G7" s="51" t="n">
        <f aca="false">SUM(G8:G25)</f>
        <v>76085.09</v>
      </c>
      <c r="H7" s="52" t="n">
        <f aca="false">ROUND(G7/C7,4)</f>
        <v>0.9295</v>
      </c>
      <c r="I7" s="53" t="s">
        <v>57</v>
      </c>
      <c r="J7" s="51" t="n">
        <f aca="false">SUM(J8:J25)</f>
        <v>72714.83</v>
      </c>
      <c r="K7" s="52" t="n">
        <f aca="false">ROUND(J7/C7,4)</f>
        <v>0.8884</v>
      </c>
      <c r="L7" s="53" t="s">
        <v>57</v>
      </c>
      <c r="M7" s="51" t="n">
        <f aca="false">SUM(M8:M25)</f>
        <v>71819.899</v>
      </c>
      <c r="N7" s="52" t="n">
        <f aca="false">ROUND(M7/C7,4)</f>
        <v>0.8774</v>
      </c>
      <c r="O7" s="53" t="s">
        <v>57</v>
      </c>
    </row>
    <row r="8" customFormat="false" ht="15.95" hidden="false" customHeight="true" outlineLevel="0" collapsed="false">
      <c r="A8" s="54" t="s">
        <v>58</v>
      </c>
      <c r="B8" s="55" t="s">
        <v>24</v>
      </c>
      <c r="C8" s="56" t="n">
        <v>2020</v>
      </c>
      <c r="D8" s="57" t="n">
        <v>2020</v>
      </c>
      <c r="E8" s="58" t="n">
        <f aca="false">ROUND(D8/C8,4)</f>
        <v>1</v>
      </c>
      <c r="F8" s="59" t="n">
        <f aca="false">RANK(E8,$E$8:$E$27)</f>
        <v>1</v>
      </c>
      <c r="G8" s="57" t="n">
        <v>2020</v>
      </c>
      <c r="H8" s="58" t="n">
        <f aca="false">ROUND(G8/C8,4)</f>
        <v>1</v>
      </c>
      <c r="I8" s="59" t="n">
        <f aca="false">RANK(H8,$H$8:$H$27)</f>
        <v>1</v>
      </c>
      <c r="J8" s="57" t="n">
        <v>2020</v>
      </c>
      <c r="K8" s="58" t="n">
        <f aca="false">ROUND(J8/C8,4)</f>
        <v>1</v>
      </c>
      <c r="L8" s="59" t="n">
        <f aca="false">RANK(K8,$K$8:$K$27)</f>
        <v>1</v>
      </c>
      <c r="M8" s="57" t="n">
        <v>2020</v>
      </c>
      <c r="N8" s="58" t="n">
        <f aca="false">ROUND(M8/C8,4)</f>
        <v>1</v>
      </c>
      <c r="O8" s="59" t="n">
        <f aca="false">RANK(N8,$N$8:$N$27)</f>
        <v>1</v>
      </c>
    </row>
    <row r="9" customFormat="false" ht="15.95" hidden="false" customHeight="true" outlineLevel="0" collapsed="false">
      <c r="A9" s="54" t="s">
        <v>59</v>
      </c>
      <c r="B9" s="55" t="s">
        <v>27</v>
      </c>
      <c r="C9" s="56" t="n">
        <v>8125</v>
      </c>
      <c r="D9" s="57" t="n">
        <v>8125</v>
      </c>
      <c r="E9" s="58" t="n">
        <f aca="false">ROUND(D9/C9,4)</f>
        <v>1</v>
      </c>
      <c r="F9" s="59" t="n">
        <f aca="false">RANK(E9,$E$8:$E$27)</f>
        <v>1</v>
      </c>
      <c r="G9" s="57" t="n">
        <v>8125</v>
      </c>
      <c r="H9" s="58" t="n">
        <f aca="false">ROUND(G9/C9,4)</f>
        <v>1</v>
      </c>
      <c r="I9" s="59" t="n">
        <f aca="false">RANK(H9,$H$8:$H$27)</f>
        <v>1</v>
      </c>
      <c r="J9" s="57" t="n">
        <v>8125</v>
      </c>
      <c r="K9" s="58" t="n">
        <f aca="false">ROUND(J9/C9,4)</f>
        <v>1</v>
      </c>
      <c r="L9" s="59" t="n">
        <f aca="false">RANK(K9,$K$8:$K$27)</f>
        <v>1</v>
      </c>
      <c r="M9" s="57" t="n">
        <v>8125</v>
      </c>
      <c r="N9" s="58" t="n">
        <f aca="false">ROUND(M9/C9,4)</f>
        <v>1</v>
      </c>
      <c r="O9" s="59" t="n">
        <f aca="false">RANK(N9,$N$8:$N$27)</f>
        <v>1</v>
      </c>
    </row>
    <row r="10" customFormat="false" ht="15.95" hidden="false" customHeight="true" outlineLevel="0" collapsed="false">
      <c r="A10" s="54" t="s">
        <v>60</v>
      </c>
      <c r="B10" s="60" t="s">
        <v>28</v>
      </c>
      <c r="C10" s="61" t="n">
        <v>9849</v>
      </c>
      <c r="D10" s="57" t="n">
        <v>9849</v>
      </c>
      <c r="E10" s="58" t="n">
        <f aca="false">ROUND(D10/C10,4)</f>
        <v>1</v>
      </c>
      <c r="F10" s="59" t="n">
        <f aca="false">RANK(E10,$E$8:$E$27)</f>
        <v>1</v>
      </c>
      <c r="G10" s="57" t="n">
        <v>9849</v>
      </c>
      <c r="H10" s="58" t="n">
        <f aca="false">ROUND(G10/C10,4)</f>
        <v>1</v>
      </c>
      <c r="I10" s="59" t="n">
        <f aca="false">RANK(H10,$H$8:$H$27)</f>
        <v>1</v>
      </c>
      <c r="J10" s="57" t="n">
        <v>9849</v>
      </c>
      <c r="K10" s="58" t="n">
        <f aca="false">ROUND(J10/C10,4)</f>
        <v>1</v>
      </c>
      <c r="L10" s="59" t="n">
        <f aca="false">RANK(K10,$K$8:$K$27)</f>
        <v>1</v>
      </c>
      <c r="M10" s="57" t="n">
        <v>9849</v>
      </c>
      <c r="N10" s="58" t="n">
        <f aca="false">ROUND(M10/C10,4)</f>
        <v>1</v>
      </c>
      <c r="O10" s="59" t="n">
        <f aca="false">RANK(N10,$N$8:$N$27)</f>
        <v>1</v>
      </c>
    </row>
    <row r="11" customFormat="false" ht="15.95" hidden="false" customHeight="true" outlineLevel="0" collapsed="false">
      <c r="A11" s="54" t="s">
        <v>61</v>
      </c>
      <c r="B11" s="60" t="s">
        <v>43</v>
      </c>
      <c r="C11" s="61" t="n">
        <v>2006</v>
      </c>
      <c r="D11" s="57" t="n">
        <v>2006</v>
      </c>
      <c r="E11" s="58" t="n">
        <f aca="false">ROUND(D11/C11,4)</f>
        <v>1</v>
      </c>
      <c r="F11" s="59" t="n">
        <f aca="false">RANK(E11,$E$8:$E$27)</f>
        <v>1</v>
      </c>
      <c r="G11" s="57" t="n">
        <v>2006</v>
      </c>
      <c r="H11" s="58" t="n">
        <f aca="false">ROUND(G11/C11,4)</f>
        <v>1</v>
      </c>
      <c r="I11" s="59" t="n">
        <f aca="false">RANK(H11,$H$8:$H$27)</f>
        <v>1</v>
      </c>
      <c r="J11" s="57" t="n">
        <v>2006</v>
      </c>
      <c r="K11" s="58" t="n">
        <f aca="false">ROUND(J11/C11,4)</f>
        <v>1</v>
      </c>
      <c r="L11" s="59" t="n">
        <f aca="false">RANK(K11,$K$8:$K$27)</f>
        <v>1</v>
      </c>
      <c r="M11" s="57" t="n">
        <v>2006</v>
      </c>
      <c r="N11" s="58" t="n">
        <f aca="false">ROUND(M11/C11,4)</f>
        <v>1</v>
      </c>
      <c r="O11" s="59" t="n">
        <f aca="false">RANK(N11,$N$8:$N$27)</f>
        <v>1</v>
      </c>
    </row>
    <row r="12" customFormat="false" ht="15.95" hidden="false" customHeight="true" outlineLevel="0" collapsed="false">
      <c r="A12" s="54" t="s">
        <v>62</v>
      </c>
      <c r="B12" s="60" t="s">
        <v>29</v>
      </c>
      <c r="C12" s="61" t="n">
        <v>1540</v>
      </c>
      <c r="D12" s="57" t="n">
        <v>1540</v>
      </c>
      <c r="E12" s="58" t="n">
        <f aca="false">ROUND(D12/C12,4)</f>
        <v>1</v>
      </c>
      <c r="F12" s="59" t="n">
        <f aca="false">RANK(E12,$E$8:$E$27)</f>
        <v>1</v>
      </c>
      <c r="G12" s="57" t="n">
        <v>1540</v>
      </c>
      <c r="H12" s="58" t="n">
        <f aca="false">ROUND(G12/C12,4)</f>
        <v>1</v>
      </c>
      <c r="I12" s="59" t="n">
        <f aca="false">RANK(H12,$H$8:$H$27)</f>
        <v>1</v>
      </c>
      <c r="J12" s="57" t="n">
        <v>1540</v>
      </c>
      <c r="K12" s="58" t="n">
        <f aca="false">ROUND(J12/C12,4)</f>
        <v>1</v>
      </c>
      <c r="L12" s="59" t="n">
        <f aca="false">RANK(K12,$K$8:$K$27)</f>
        <v>1</v>
      </c>
      <c r="M12" s="57" t="n">
        <v>1540</v>
      </c>
      <c r="N12" s="58" t="n">
        <f aca="false">ROUND(M12/C12,4)</f>
        <v>1</v>
      </c>
      <c r="O12" s="59" t="n">
        <f aca="false">RANK(N12,$N$8:$N$27)</f>
        <v>1</v>
      </c>
    </row>
    <row r="13" customFormat="false" ht="15.95" hidden="false" customHeight="true" outlineLevel="0" collapsed="false">
      <c r="A13" s="54" t="s">
        <v>63</v>
      </c>
      <c r="B13" s="60" t="s">
        <v>30</v>
      </c>
      <c r="C13" s="61" t="n">
        <v>3159</v>
      </c>
      <c r="D13" s="57" t="n">
        <v>3159</v>
      </c>
      <c r="E13" s="58" t="n">
        <f aca="false">ROUND(D13/C13,4)</f>
        <v>1</v>
      </c>
      <c r="F13" s="59" t="n">
        <f aca="false">RANK(E13,$E$8:$E$27)</f>
        <v>1</v>
      </c>
      <c r="G13" s="57" t="n">
        <v>3159</v>
      </c>
      <c r="H13" s="58" t="n">
        <f aca="false">ROUND(G13/C13,4)</f>
        <v>1</v>
      </c>
      <c r="I13" s="59" t="n">
        <f aca="false">RANK(H13,$H$8:$H$27)</f>
        <v>1</v>
      </c>
      <c r="J13" s="57" t="n">
        <v>3159</v>
      </c>
      <c r="K13" s="58" t="n">
        <f aca="false">ROUND(J13/C13,4)</f>
        <v>1</v>
      </c>
      <c r="L13" s="59" t="n">
        <f aca="false">RANK(K13,$K$8:$K$27)</f>
        <v>1</v>
      </c>
      <c r="M13" s="57" t="n">
        <v>3159</v>
      </c>
      <c r="N13" s="58" t="n">
        <f aca="false">ROUND(M13/C13,4)</f>
        <v>1</v>
      </c>
      <c r="O13" s="59" t="n">
        <f aca="false">RANK(N13,$N$8:$N$27)</f>
        <v>1</v>
      </c>
    </row>
    <row r="14" customFormat="false" ht="15.95" hidden="false" customHeight="true" outlineLevel="0" collapsed="false">
      <c r="A14" s="54" t="s">
        <v>64</v>
      </c>
      <c r="B14" s="60" t="s">
        <v>34</v>
      </c>
      <c r="C14" s="61" t="n">
        <v>5820</v>
      </c>
      <c r="D14" s="57" t="n">
        <v>5820</v>
      </c>
      <c r="E14" s="58" t="n">
        <f aca="false">ROUND(D14/C14,4)</f>
        <v>1</v>
      </c>
      <c r="F14" s="59" t="n">
        <f aca="false">RANK(E14,$E$8:$E$27)</f>
        <v>1</v>
      </c>
      <c r="G14" s="57" t="n">
        <v>5820</v>
      </c>
      <c r="H14" s="58" t="n">
        <f aca="false">ROUND(G14/C14,4)</f>
        <v>1</v>
      </c>
      <c r="I14" s="59" t="n">
        <f aca="false">RANK(H14,$H$8:$H$27)</f>
        <v>1</v>
      </c>
      <c r="J14" s="57" t="n">
        <v>5820</v>
      </c>
      <c r="K14" s="58" t="n">
        <f aca="false">ROUND(J14/C14,4)</f>
        <v>1</v>
      </c>
      <c r="L14" s="59" t="n">
        <f aca="false">RANK(K14,$K$8:$K$27)</f>
        <v>1</v>
      </c>
      <c r="M14" s="57" t="n">
        <v>5820</v>
      </c>
      <c r="N14" s="58" t="n">
        <f aca="false">ROUND(M14/C14,4)</f>
        <v>1</v>
      </c>
      <c r="O14" s="59" t="n">
        <f aca="false">RANK(N14,$N$8:$N$27)</f>
        <v>1</v>
      </c>
    </row>
    <row r="15" customFormat="false" ht="15.95" hidden="false" customHeight="true" outlineLevel="0" collapsed="false">
      <c r="A15" s="54" t="s">
        <v>65</v>
      </c>
      <c r="B15" s="60" t="s">
        <v>31</v>
      </c>
      <c r="C15" s="61" t="n">
        <v>1286</v>
      </c>
      <c r="D15" s="57" t="n">
        <v>1286</v>
      </c>
      <c r="E15" s="58" t="n">
        <f aca="false">ROUND(D15/C15,4)</f>
        <v>1</v>
      </c>
      <c r="F15" s="59" t="n">
        <f aca="false">RANK(E15,$E$8:$E$27)</f>
        <v>1</v>
      </c>
      <c r="G15" s="57" t="n">
        <v>1286</v>
      </c>
      <c r="H15" s="58" t="n">
        <f aca="false">ROUND(G15/C15,4)</f>
        <v>1</v>
      </c>
      <c r="I15" s="59" t="n">
        <f aca="false">RANK(H15,$H$8:$H$27)</f>
        <v>1</v>
      </c>
      <c r="J15" s="57" t="n">
        <v>1286</v>
      </c>
      <c r="K15" s="58" t="n">
        <f aca="false">ROUND(J15/C15,4)</f>
        <v>1</v>
      </c>
      <c r="L15" s="59" t="n">
        <f aca="false">RANK(K15,$K$8:$K$27)</f>
        <v>1</v>
      </c>
      <c r="M15" s="57" t="n">
        <v>1286</v>
      </c>
      <c r="N15" s="58" t="n">
        <f aca="false">ROUND(M15/C15,4)</f>
        <v>1</v>
      </c>
      <c r="O15" s="59" t="n">
        <f aca="false">RANK(N15,$N$8:$N$27)</f>
        <v>1</v>
      </c>
    </row>
    <row r="16" customFormat="false" ht="15.95" hidden="false" customHeight="true" outlineLevel="0" collapsed="false">
      <c r="A16" s="54" t="s">
        <v>66</v>
      </c>
      <c r="B16" s="60" t="s">
        <v>67</v>
      </c>
      <c r="C16" s="61" t="n">
        <v>55</v>
      </c>
      <c r="D16" s="57" t="n">
        <v>55</v>
      </c>
      <c r="E16" s="58" t="n">
        <f aca="false">ROUND(D16/C16,4)</f>
        <v>1</v>
      </c>
      <c r="F16" s="59" t="n">
        <f aca="false">RANK(E16,$E$8:$E$27)</f>
        <v>1</v>
      </c>
      <c r="G16" s="57" t="n">
        <v>55</v>
      </c>
      <c r="H16" s="58" t="n">
        <f aca="false">ROUND(G16/C16,4)</f>
        <v>1</v>
      </c>
      <c r="I16" s="59" t="n">
        <f aca="false">RANK(H16,$H$8:$H$27)</f>
        <v>1</v>
      </c>
      <c r="J16" s="57" t="n">
        <v>55</v>
      </c>
      <c r="K16" s="58" t="n">
        <f aca="false">ROUND(J16/C16,4)</f>
        <v>1</v>
      </c>
      <c r="L16" s="59" t="n">
        <f aca="false">RANK(K16,$K$8:$K$27)</f>
        <v>1</v>
      </c>
      <c r="M16" s="57" t="n">
        <v>55</v>
      </c>
      <c r="N16" s="58" t="n">
        <f aca="false">ROUND(M16/C16,4)</f>
        <v>1</v>
      </c>
      <c r="O16" s="59" t="n">
        <f aca="false">RANK(N16,$N$8:$N$27)</f>
        <v>1</v>
      </c>
    </row>
    <row r="17" customFormat="false" ht="15.95" hidden="false" customHeight="true" outlineLevel="0" collapsed="false">
      <c r="A17" s="54" t="s">
        <v>68</v>
      </c>
      <c r="B17" s="55" t="s">
        <v>35</v>
      </c>
      <c r="C17" s="56" t="n">
        <v>6471</v>
      </c>
      <c r="D17" s="57" t="n">
        <v>6471</v>
      </c>
      <c r="E17" s="58" t="n">
        <f aca="false">ROUND(D17/C17,4)</f>
        <v>1</v>
      </c>
      <c r="F17" s="59" t="n">
        <f aca="false">RANK(E17,$E$8:$E$27)</f>
        <v>1</v>
      </c>
      <c r="G17" s="57" t="n">
        <v>6471</v>
      </c>
      <c r="H17" s="58" t="n">
        <f aca="false">ROUND(G17/C17,4)</f>
        <v>1</v>
      </c>
      <c r="I17" s="59" t="n">
        <f aca="false">RANK(H17,$H$8:$H$27)</f>
        <v>1</v>
      </c>
      <c r="J17" s="57" t="n">
        <v>6471</v>
      </c>
      <c r="K17" s="58" t="n">
        <f aca="false">ROUND(J17/C17,4)</f>
        <v>1</v>
      </c>
      <c r="L17" s="59" t="n">
        <f aca="false">RANK(K17,$K$8:$K$27)</f>
        <v>1</v>
      </c>
      <c r="M17" s="62" t="n">
        <v>6377.415</v>
      </c>
      <c r="N17" s="58" t="n">
        <f aca="false">ROUND(M17/C17,4)</f>
        <v>0.9855</v>
      </c>
      <c r="O17" s="59" t="n">
        <f aca="false">RANK(N17,$N$8:$N$27)</f>
        <v>10</v>
      </c>
    </row>
    <row r="18" customFormat="false" ht="15.95" hidden="false" customHeight="true" outlineLevel="0" collapsed="false">
      <c r="A18" s="54" t="s">
        <v>69</v>
      </c>
      <c r="B18" s="60" t="s">
        <v>32</v>
      </c>
      <c r="C18" s="61" t="n">
        <v>1872</v>
      </c>
      <c r="D18" s="57" t="n">
        <v>1872</v>
      </c>
      <c r="E18" s="58" t="n">
        <f aca="false">ROUND(D18/C18,4)</f>
        <v>1</v>
      </c>
      <c r="F18" s="59" t="n">
        <f aca="false">RANK(E18,$E$8:$E$27)</f>
        <v>1</v>
      </c>
      <c r="G18" s="57" t="n">
        <v>1872</v>
      </c>
      <c r="H18" s="58" t="n">
        <f aca="false">ROUND(G18/C18,4)</f>
        <v>1</v>
      </c>
      <c r="I18" s="59" t="n">
        <f aca="false">RANK(H18,$H$8:$H$27)</f>
        <v>1</v>
      </c>
      <c r="J18" s="62" t="n">
        <v>1702</v>
      </c>
      <c r="K18" s="58" t="n">
        <f aca="false">ROUND(J18/C18,4)</f>
        <v>0.9092</v>
      </c>
      <c r="L18" s="59" t="n">
        <f aca="false">RANK(K18,$K$8:$K$27)</f>
        <v>13</v>
      </c>
      <c r="M18" s="62" t="n">
        <v>1753</v>
      </c>
      <c r="N18" s="58" t="n">
        <f aca="false">ROUND(M18/C18,4)</f>
        <v>0.9364</v>
      </c>
      <c r="O18" s="59" t="n">
        <f aca="false">RANK(N18,$N$8:$N$27)</f>
        <v>11</v>
      </c>
    </row>
    <row r="19" customFormat="false" ht="15.95" hidden="false" customHeight="true" outlineLevel="0" collapsed="false">
      <c r="A19" s="54" t="s">
        <v>70</v>
      </c>
      <c r="B19" s="55" t="s">
        <v>33</v>
      </c>
      <c r="C19" s="56" t="n">
        <v>3925</v>
      </c>
      <c r="D19" s="57" t="n">
        <v>3925</v>
      </c>
      <c r="E19" s="58" t="n">
        <f aca="false">ROUND(D19/C19,4)</f>
        <v>1</v>
      </c>
      <c r="F19" s="59" t="n">
        <f aca="false">RANK(E19,$E$8:$E$27)</f>
        <v>1</v>
      </c>
      <c r="G19" s="57" t="n">
        <v>3925</v>
      </c>
      <c r="H19" s="58" t="n">
        <f aca="false">ROUND(G19/C19,4)</f>
        <v>1</v>
      </c>
      <c r="I19" s="59" t="n">
        <f aca="false">RANK(H19,$H$8:$H$27)</f>
        <v>1</v>
      </c>
      <c r="J19" s="57" t="n">
        <v>3925</v>
      </c>
      <c r="K19" s="58" t="n">
        <f aca="false">ROUND(J19/C19,4)</f>
        <v>1</v>
      </c>
      <c r="L19" s="59" t="n">
        <f aca="false">RANK(K19,$K$8:$K$27)</f>
        <v>1</v>
      </c>
      <c r="M19" s="62" t="n">
        <v>3646.2</v>
      </c>
      <c r="N19" s="58" t="n">
        <f aca="false">ROUND(M19/C19,4)</f>
        <v>0.929</v>
      </c>
      <c r="O19" s="59" t="n">
        <f aca="false">RANK(N19,$N$8:$N$27)</f>
        <v>12</v>
      </c>
    </row>
    <row r="20" customFormat="false" ht="15.95" hidden="false" customHeight="true" outlineLevel="0" collapsed="false">
      <c r="A20" s="54" t="s">
        <v>71</v>
      </c>
      <c r="B20" s="60" t="s">
        <v>23</v>
      </c>
      <c r="C20" s="61" t="n">
        <v>2507</v>
      </c>
      <c r="D20" s="57" t="n">
        <v>2507</v>
      </c>
      <c r="E20" s="58" t="n">
        <f aca="false">ROUND(D20/C20,4)</f>
        <v>1</v>
      </c>
      <c r="F20" s="59" t="n">
        <f aca="false">RANK(E20,$E$8:$E$27)</f>
        <v>1</v>
      </c>
      <c r="G20" s="62" t="n">
        <v>2507</v>
      </c>
      <c r="H20" s="58" t="n">
        <f aca="false">ROUND(G20/C20,4)</f>
        <v>1</v>
      </c>
      <c r="I20" s="59" t="n">
        <f aca="false">RANK(H20,$H$8:$H$27)</f>
        <v>1</v>
      </c>
      <c r="J20" s="62" t="n">
        <v>2382</v>
      </c>
      <c r="K20" s="58" t="n">
        <f aca="false">ROUND(J20/C20,4)</f>
        <v>0.9501</v>
      </c>
      <c r="L20" s="59" t="n">
        <f aca="false">RANK(K20,$K$8:$K$27)</f>
        <v>12</v>
      </c>
      <c r="M20" s="62" t="n">
        <v>2190.73</v>
      </c>
      <c r="N20" s="58" t="n">
        <f aca="false">ROUND(M20/C20,4)</f>
        <v>0.8738</v>
      </c>
      <c r="O20" s="59" t="n">
        <f aca="false">RANK(N20,$N$8:$N$27)</f>
        <v>13</v>
      </c>
    </row>
    <row r="21" customFormat="false" ht="15.95" hidden="false" customHeight="true" outlineLevel="0" collapsed="false">
      <c r="A21" s="54" t="s">
        <v>72</v>
      </c>
      <c r="B21" s="60" t="s">
        <v>37</v>
      </c>
      <c r="C21" s="61" t="n">
        <v>2844</v>
      </c>
      <c r="D21" s="62" t="n">
        <v>2470</v>
      </c>
      <c r="E21" s="58" t="n">
        <f aca="false">ROUND(D21/C21,4)</f>
        <v>0.8685</v>
      </c>
      <c r="F21" s="59" t="n">
        <f aca="false">RANK(E21,$E$8:$E$27)</f>
        <v>18</v>
      </c>
      <c r="G21" s="62" t="n">
        <v>2470</v>
      </c>
      <c r="H21" s="58" t="n">
        <f aca="false">ROUND(G21/C21,4)</f>
        <v>0.8685</v>
      </c>
      <c r="I21" s="59" t="n">
        <f aca="false">RANK(H21,$H$8:$H$27)</f>
        <v>16</v>
      </c>
      <c r="J21" s="62" t="n">
        <v>2470</v>
      </c>
      <c r="K21" s="58" t="n">
        <f aca="false">ROUND(J21/C21,4)</f>
        <v>0.8685</v>
      </c>
      <c r="L21" s="59" t="n">
        <f aca="false">RANK(K21,$K$8:$K$27)</f>
        <v>14</v>
      </c>
      <c r="M21" s="62" t="n">
        <v>2470</v>
      </c>
      <c r="N21" s="58" t="n">
        <f aca="false">ROUND(M21/C21,4)</f>
        <v>0.8685</v>
      </c>
      <c r="O21" s="59" t="n">
        <f aca="false">RANK(N21,$N$8:$N$27)</f>
        <v>14</v>
      </c>
    </row>
    <row r="22" customFormat="false" ht="15.95" hidden="false" customHeight="true" outlineLevel="0" collapsed="false">
      <c r="A22" s="54" t="s">
        <v>73</v>
      </c>
      <c r="B22" s="55" t="s">
        <v>25</v>
      </c>
      <c r="C22" s="56" t="n">
        <v>6735</v>
      </c>
      <c r="D22" s="57" t="n">
        <v>6735</v>
      </c>
      <c r="E22" s="58" t="n">
        <f aca="false">ROUND(D22/C22,4)</f>
        <v>1</v>
      </c>
      <c r="F22" s="59" t="n">
        <f aca="false">RANK(E22,$E$8:$E$27)</f>
        <v>1</v>
      </c>
      <c r="G22" s="62" t="n">
        <v>6060.98</v>
      </c>
      <c r="H22" s="58" t="n">
        <f aca="false">ROUND(G22/C22,4)</f>
        <v>0.8999</v>
      </c>
      <c r="I22" s="59" t="n">
        <f aca="false">RANK(H22,$H$8:$H$27)</f>
        <v>15</v>
      </c>
      <c r="J22" s="62" t="n">
        <v>5568.49</v>
      </c>
      <c r="K22" s="58" t="n">
        <f aca="false">ROUND(J22/C22,4)</f>
        <v>0.8268</v>
      </c>
      <c r="L22" s="59" t="n">
        <f aca="false">RANK(K22,$K$8:$K$27)</f>
        <v>15</v>
      </c>
      <c r="M22" s="62" t="n">
        <v>5567.07</v>
      </c>
      <c r="N22" s="58" t="n">
        <f aca="false">ROUND(M22/C22,4)</f>
        <v>0.8266</v>
      </c>
      <c r="O22" s="59" t="n">
        <f aca="false">RANK(N22,$N$8:$N$27)</f>
        <v>15</v>
      </c>
    </row>
    <row r="23" customFormat="false" ht="15.95" hidden="false" customHeight="true" outlineLevel="0" collapsed="false">
      <c r="A23" s="54" t="s">
        <v>74</v>
      </c>
      <c r="B23" s="60" t="s">
        <v>36</v>
      </c>
      <c r="C23" s="61" t="n">
        <v>8947</v>
      </c>
      <c r="D23" s="62" t="n">
        <v>8135</v>
      </c>
      <c r="E23" s="58" t="n">
        <f aca="false">ROUND(D23/C23,4)</f>
        <v>0.9092</v>
      </c>
      <c r="F23" s="59" t="n">
        <f aca="false">RANK(E23,$E$8:$E$27)</f>
        <v>17</v>
      </c>
      <c r="G23" s="62" t="n">
        <v>7171.49</v>
      </c>
      <c r="H23" s="58" t="n">
        <f aca="false">ROUND(G23/C23,4)</f>
        <v>0.8016</v>
      </c>
      <c r="I23" s="59" t="n">
        <f aca="false">RANK(H23,$H$8:$H$27)</f>
        <v>17</v>
      </c>
      <c r="J23" s="62" t="n">
        <v>6942.26</v>
      </c>
      <c r="K23" s="58" t="n">
        <f aca="false">ROUND(J23/C23,4)</f>
        <v>0.7759</v>
      </c>
      <c r="L23" s="59" t="n">
        <f aca="false">RANK(K23,$K$8:$K$27)</f>
        <v>16</v>
      </c>
      <c r="M23" s="62" t="n">
        <v>6942.26</v>
      </c>
      <c r="N23" s="58" t="n">
        <f aca="false">ROUND(M23/C23,4)</f>
        <v>0.7759</v>
      </c>
      <c r="O23" s="59" t="n">
        <f aca="false">RANK(N23,$N$8:$N$27)</f>
        <v>16</v>
      </c>
    </row>
    <row r="24" customFormat="false" ht="15.95" hidden="false" customHeight="true" outlineLevel="0" collapsed="false">
      <c r="A24" s="54" t="s">
        <v>75</v>
      </c>
      <c r="B24" s="60" t="s">
        <v>22</v>
      </c>
      <c r="C24" s="61" t="n">
        <v>3310</v>
      </c>
      <c r="D24" s="57" t="n">
        <v>3310</v>
      </c>
      <c r="E24" s="58" t="n">
        <f aca="false">ROUND(D24/C24,4)</f>
        <v>1</v>
      </c>
      <c r="F24" s="59" t="n">
        <f aca="false">RANK(E24,$E$8:$E$27)</f>
        <v>1</v>
      </c>
      <c r="G24" s="57" t="n">
        <v>3310</v>
      </c>
      <c r="H24" s="58" t="n">
        <f aca="false">ROUND(G24/C24,4)</f>
        <v>1</v>
      </c>
      <c r="I24" s="59" t="n">
        <f aca="false">RANK(H24,$H$8:$H$27)</f>
        <v>1</v>
      </c>
      <c r="J24" s="62" t="n">
        <v>2468.08</v>
      </c>
      <c r="K24" s="58" t="n">
        <f aca="false">ROUND(J24/C24,4)</f>
        <v>0.7456</v>
      </c>
      <c r="L24" s="59" t="n">
        <f aca="false">RANK(K24,$K$8:$K$27)</f>
        <v>17</v>
      </c>
      <c r="M24" s="62" t="n">
        <v>2087.224</v>
      </c>
      <c r="N24" s="58" t="n">
        <f aca="false">ROUND(M24/C24,4)</f>
        <v>0.6306</v>
      </c>
      <c r="O24" s="59" t="n">
        <f aca="false">RANK(N24,$N$8:$N$27)</f>
        <v>17</v>
      </c>
    </row>
    <row r="25" customFormat="false" ht="15.95" hidden="false" customHeight="true" outlineLevel="0" collapsed="false">
      <c r="A25" s="63" t="s">
        <v>75</v>
      </c>
      <c r="B25" s="64" t="s">
        <v>26</v>
      </c>
      <c r="C25" s="65" t="n">
        <v>11381</v>
      </c>
      <c r="D25" s="66" t="n">
        <v>11381</v>
      </c>
      <c r="E25" s="67" t="n">
        <f aca="false">ROUND(D25/C25,4)</f>
        <v>1</v>
      </c>
      <c r="F25" s="68" t="n">
        <f aca="false">RANK(E25,$E$8:$E$27)</f>
        <v>1</v>
      </c>
      <c r="G25" s="69" t="n">
        <v>8437.62</v>
      </c>
      <c r="H25" s="67" t="n">
        <f aca="false">ROUND(G25/C25,4)</f>
        <v>0.7414</v>
      </c>
      <c r="I25" s="68" t="n">
        <f aca="false">RANK(H25,$H$8:$H$27)</f>
        <v>18</v>
      </c>
      <c r="J25" s="69" t="n">
        <v>6926</v>
      </c>
      <c r="K25" s="67" t="n">
        <f aca="false">ROUND(J25/C25,4)</f>
        <v>0.6086</v>
      </c>
      <c r="L25" s="68" t="n">
        <f aca="false">RANK(K25,$K$8:$K$27)</f>
        <v>18</v>
      </c>
      <c r="M25" s="69" t="n">
        <v>6926</v>
      </c>
      <c r="N25" s="67" t="n">
        <f aca="false">ROUND(M25/C25,4)</f>
        <v>0.6086</v>
      </c>
      <c r="O25" s="68" t="n">
        <f aca="false">RANK(N25,$N$8:$N$27)</f>
        <v>18</v>
      </c>
    </row>
    <row r="26" customFormat="false" ht="95.1" hidden="false" customHeight="true" outlineLevel="0" collapsed="false">
      <c r="A26" s="70" t="s">
        <v>76</v>
      </c>
      <c r="B26" s="70"/>
      <c r="C26" s="70"/>
      <c r="D26" s="70"/>
      <c r="E26" s="70"/>
      <c r="F26" s="70"/>
      <c r="G26" s="70"/>
      <c r="H26" s="70"/>
      <c r="I26" s="70"/>
      <c r="J26" s="70"/>
      <c r="K26" s="70"/>
      <c r="L26" s="70"/>
      <c r="M26" s="70"/>
      <c r="N26" s="70"/>
      <c r="O26" s="70"/>
    </row>
  </sheetData>
  <mergeCells count="11">
    <mergeCell ref="A1:B1"/>
    <mergeCell ref="A2:O2"/>
    <mergeCell ref="A5:A6"/>
    <mergeCell ref="B5:B6"/>
    <mergeCell ref="C5:C6"/>
    <mergeCell ref="D5:F5"/>
    <mergeCell ref="G5:I5"/>
    <mergeCell ref="J5:L5"/>
    <mergeCell ref="M5:O5"/>
    <mergeCell ref="A7:B7"/>
    <mergeCell ref="A26:O26"/>
  </mergeCells>
  <printOptions headings="false" gridLines="false" gridLinesSet="true" horizontalCentered="true" verticalCentered="false"/>
  <pageMargins left="0.39375" right="0.39375" top="0.590277777777778" bottom="0.471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74609375" defaultRowHeight="14.25" zeroHeight="false" outlineLevelRow="0" outlineLevelCol="0"/>
  <cols>
    <col collapsed="false" customWidth="true" hidden="false" outlineLevel="0" max="1" min="1" style="0" width="7.12"/>
    <col collapsed="false" customWidth="true" hidden="false" outlineLevel="0" max="2" min="2" style="0" width="7.62"/>
    <col collapsed="false" customWidth="true" hidden="false" outlineLevel="0" max="3" min="3" style="0" width="7.24"/>
    <col collapsed="false" customWidth="true" hidden="false" outlineLevel="0" max="4" min="4" style="0" width="10.87"/>
    <col collapsed="false" customWidth="true" hidden="false" outlineLevel="0" max="6" min="6" style="0" width="6.99"/>
    <col collapsed="false" customWidth="true" hidden="false" outlineLevel="0" max="7" min="7" style="0" width="10.62"/>
    <col collapsed="false" customWidth="true" hidden="false" outlineLevel="0" max="9" min="9" style="0" width="6.99"/>
    <col collapsed="false" customWidth="true" hidden="false" outlineLevel="0" max="10" min="10" style="0" width="10.12"/>
    <col collapsed="false" customWidth="true" hidden="false" outlineLevel="0" max="12" min="12" style="0" width="6.62"/>
    <col collapsed="false" customWidth="true" hidden="false" outlineLevel="0" max="13" min="13" style="0" width="10.37"/>
    <col collapsed="false" customWidth="true" hidden="false" outlineLevel="0" max="15" min="15" style="0" width="6.99"/>
  </cols>
  <sheetData>
    <row r="1" customFormat="false" ht="18.75" hidden="false" customHeight="false" outlineLevel="0" collapsed="false">
      <c r="A1" s="71" t="s">
        <v>77</v>
      </c>
      <c r="B1" s="71"/>
      <c r="C1" s="37"/>
      <c r="D1" s="37"/>
      <c r="E1" s="37"/>
      <c r="F1" s="37"/>
      <c r="G1" s="37"/>
      <c r="H1" s="37"/>
      <c r="I1" s="37"/>
      <c r="J1" s="37"/>
      <c r="K1" s="37"/>
      <c r="L1" s="37"/>
      <c r="M1" s="37"/>
      <c r="N1" s="37"/>
      <c r="O1" s="37"/>
    </row>
    <row r="2" customFormat="false" ht="9" hidden="false" customHeight="true" outlineLevel="0" collapsed="false">
      <c r="A2" s="72"/>
      <c r="B2" s="72"/>
      <c r="C2" s="37"/>
      <c r="D2" s="37"/>
      <c r="E2" s="37"/>
      <c r="F2" s="37"/>
      <c r="G2" s="37"/>
      <c r="H2" s="37"/>
      <c r="I2" s="37"/>
      <c r="J2" s="37"/>
      <c r="K2" s="37"/>
      <c r="L2" s="37"/>
      <c r="M2" s="37"/>
      <c r="N2" s="37"/>
      <c r="O2" s="37"/>
    </row>
    <row r="3" customFormat="false" ht="33" hidden="false" customHeight="true" outlineLevel="0" collapsed="false">
      <c r="A3" s="73" t="s">
        <v>78</v>
      </c>
      <c r="B3" s="73"/>
      <c r="C3" s="73"/>
      <c r="D3" s="73"/>
      <c r="E3" s="73"/>
      <c r="F3" s="73"/>
      <c r="G3" s="73"/>
      <c r="H3" s="73"/>
      <c r="I3" s="73"/>
      <c r="J3" s="73"/>
      <c r="K3" s="73"/>
      <c r="L3" s="73"/>
      <c r="M3" s="73"/>
      <c r="N3" s="73"/>
      <c r="O3" s="73"/>
    </row>
    <row r="4" customFormat="false" ht="8.25" hidden="false" customHeight="true" outlineLevel="0" collapsed="false">
      <c r="A4" s="73"/>
      <c r="B4" s="73"/>
      <c r="C4" s="73"/>
      <c r="D4" s="73"/>
      <c r="E4" s="73"/>
      <c r="F4" s="73"/>
      <c r="G4" s="73"/>
      <c r="H4" s="73"/>
      <c r="I4" s="73"/>
      <c r="J4" s="73"/>
      <c r="K4" s="73"/>
      <c r="L4" s="73"/>
      <c r="M4" s="73"/>
      <c r="N4" s="73"/>
      <c r="O4" s="73"/>
    </row>
    <row r="5" customFormat="false" ht="18.75" hidden="false" customHeight="true" outlineLevel="0" collapsed="false">
      <c r="A5" s="74"/>
      <c r="B5" s="74"/>
      <c r="C5" s="74"/>
      <c r="D5" s="74"/>
      <c r="E5" s="74"/>
      <c r="F5" s="74"/>
      <c r="G5" s="74"/>
      <c r="H5" s="74"/>
      <c r="I5" s="74"/>
      <c r="J5" s="40" t="s">
        <v>46</v>
      </c>
      <c r="K5" s="37"/>
      <c r="L5" s="37"/>
      <c r="M5" s="41" t="s">
        <v>79</v>
      </c>
      <c r="N5" s="37"/>
      <c r="O5" s="37"/>
    </row>
    <row r="6" customFormat="false" ht="15" hidden="false" customHeight="true" outlineLevel="0" collapsed="false">
      <c r="A6" s="75" t="s">
        <v>2</v>
      </c>
      <c r="B6" s="76" t="s">
        <v>3</v>
      </c>
      <c r="C6" s="77" t="s">
        <v>48</v>
      </c>
      <c r="D6" s="45" t="s">
        <v>49</v>
      </c>
      <c r="E6" s="45"/>
      <c r="F6" s="45"/>
      <c r="G6" s="45" t="s">
        <v>50</v>
      </c>
      <c r="H6" s="45"/>
      <c r="I6" s="45"/>
      <c r="J6" s="45" t="s">
        <v>51</v>
      </c>
      <c r="K6" s="45"/>
      <c r="L6" s="45"/>
      <c r="M6" s="45" t="s">
        <v>52</v>
      </c>
      <c r="N6" s="45"/>
      <c r="O6" s="45"/>
    </row>
    <row r="7" customFormat="false" ht="14.25" hidden="false" customHeight="false" outlineLevel="0" collapsed="false">
      <c r="A7" s="75"/>
      <c r="B7" s="76"/>
      <c r="C7" s="77"/>
      <c r="D7" s="46" t="s">
        <v>53</v>
      </c>
      <c r="E7" s="47" t="s">
        <v>54</v>
      </c>
      <c r="F7" s="48" t="s">
        <v>55</v>
      </c>
      <c r="G7" s="46" t="s">
        <v>53</v>
      </c>
      <c r="H7" s="47" t="s">
        <v>54</v>
      </c>
      <c r="I7" s="48" t="s">
        <v>55</v>
      </c>
      <c r="J7" s="46" t="s">
        <v>53</v>
      </c>
      <c r="K7" s="47" t="s">
        <v>54</v>
      </c>
      <c r="L7" s="48" t="s">
        <v>55</v>
      </c>
      <c r="M7" s="46" t="s">
        <v>53</v>
      </c>
      <c r="N7" s="47" t="s">
        <v>54</v>
      </c>
      <c r="O7" s="48" t="s">
        <v>55</v>
      </c>
    </row>
    <row r="8" customFormat="false" ht="17.25" hidden="false" customHeight="true" outlineLevel="0" collapsed="false">
      <c r="A8" s="78" t="s">
        <v>21</v>
      </c>
      <c r="B8" s="78"/>
      <c r="C8" s="79" t="n">
        <f aca="false">SUM(C9:C22)</f>
        <v>14191</v>
      </c>
      <c r="D8" s="80" t="n">
        <f aca="false">SUM(D9:D22)</f>
        <v>5287.08</v>
      </c>
      <c r="E8" s="81" t="n">
        <f aca="false">ROUND(D8/C8,4)</f>
        <v>0.3726</v>
      </c>
      <c r="F8" s="82" t="s">
        <v>57</v>
      </c>
      <c r="G8" s="80" t="n">
        <f aca="false">SUM(G9:G22)</f>
        <v>4131</v>
      </c>
      <c r="H8" s="81" t="n">
        <f aca="false">ROUND(G8/C8,4)</f>
        <v>0.2911</v>
      </c>
      <c r="I8" s="82" t="s">
        <v>57</v>
      </c>
      <c r="J8" s="80" t="n">
        <f aca="false">SUM(J9:J22)</f>
        <v>2907</v>
      </c>
      <c r="K8" s="81" t="n">
        <f aca="false">ROUND(J8/C8,4)</f>
        <v>0.2048</v>
      </c>
      <c r="L8" s="82" t="s">
        <v>57</v>
      </c>
      <c r="M8" s="80" t="n">
        <f aca="false">SUM(M9:M22)</f>
        <v>2479</v>
      </c>
      <c r="N8" s="81" t="n">
        <f aca="false">ROUND(M8/C8,4)</f>
        <v>0.1747</v>
      </c>
      <c r="O8" s="82" t="s">
        <v>57</v>
      </c>
    </row>
    <row r="9" customFormat="false" ht="17.25" hidden="false" customHeight="true" outlineLevel="0" collapsed="false">
      <c r="A9" s="83" t="s">
        <v>58</v>
      </c>
      <c r="B9" s="84" t="s">
        <v>25</v>
      </c>
      <c r="C9" s="85" t="n">
        <v>126</v>
      </c>
      <c r="D9" s="86" t="n">
        <v>126</v>
      </c>
      <c r="E9" s="87" t="n">
        <f aca="false">ROUND(D9/C9,4)</f>
        <v>1</v>
      </c>
      <c r="F9" s="88" t="n">
        <f aca="false">RANK(E9,$E$8:$E$23)</f>
        <v>1</v>
      </c>
      <c r="G9" s="89" t="n">
        <v>126</v>
      </c>
      <c r="H9" s="87" t="n">
        <f aca="false">ROUND(G9/C9,4)</f>
        <v>1</v>
      </c>
      <c r="I9" s="88" t="n">
        <f aca="false">RANK(H9,$H$8:$H$23)</f>
        <v>1</v>
      </c>
      <c r="J9" s="89" t="n">
        <v>126</v>
      </c>
      <c r="K9" s="87" t="n">
        <f aca="false">ROUND(J9/C9,4)</f>
        <v>1</v>
      </c>
      <c r="L9" s="88" t="n">
        <f aca="false">RANK(K9,$K$8:$K$23)</f>
        <v>1</v>
      </c>
      <c r="M9" s="86" t="n">
        <v>126</v>
      </c>
      <c r="N9" s="87" t="n">
        <f aca="false">ROUND(M9/C9,4)</f>
        <v>1</v>
      </c>
      <c r="O9" s="88" t="n">
        <f aca="false">RANK(N9,$N$8:$N$23)</f>
        <v>1</v>
      </c>
    </row>
    <row r="10" customFormat="false" ht="17.25" hidden="false" customHeight="true" outlineLevel="0" collapsed="false">
      <c r="A10" s="83" t="s">
        <v>59</v>
      </c>
      <c r="B10" s="84" t="s">
        <v>35</v>
      </c>
      <c r="C10" s="85" t="n">
        <v>375</v>
      </c>
      <c r="D10" s="86" t="n">
        <v>375</v>
      </c>
      <c r="E10" s="87" t="n">
        <f aca="false">ROUND(D10/C10,4)</f>
        <v>1</v>
      </c>
      <c r="F10" s="88" t="n">
        <f aca="false">RANK(E10,$E$8:$E$23)</f>
        <v>1</v>
      </c>
      <c r="G10" s="89" t="n">
        <v>375</v>
      </c>
      <c r="H10" s="87" t="n">
        <f aca="false">ROUND(G10/C10,4)</f>
        <v>1</v>
      </c>
      <c r="I10" s="88" t="n">
        <f aca="false">RANK(H10,$H$8:$H$23)</f>
        <v>1</v>
      </c>
      <c r="J10" s="89" t="n">
        <v>375</v>
      </c>
      <c r="K10" s="87" t="n">
        <f aca="false">ROUND(J10/C10,4)</f>
        <v>1</v>
      </c>
      <c r="L10" s="88" t="n">
        <f aca="false">RANK(K10,$K$8:$K$23)</f>
        <v>1</v>
      </c>
      <c r="M10" s="86" t="n">
        <v>375</v>
      </c>
      <c r="N10" s="87" t="n">
        <f aca="false">ROUND(M10/C10,4)</f>
        <v>1</v>
      </c>
      <c r="O10" s="88" t="n">
        <f aca="false">RANK(N10,$N$8:$N$23)</f>
        <v>1</v>
      </c>
    </row>
    <row r="11" customFormat="false" ht="17.25" hidden="false" customHeight="true" outlineLevel="0" collapsed="false">
      <c r="A11" s="83" t="s">
        <v>60</v>
      </c>
      <c r="B11" s="90" t="s">
        <v>30</v>
      </c>
      <c r="C11" s="91" t="n">
        <v>200</v>
      </c>
      <c r="D11" s="92" t="n">
        <v>200</v>
      </c>
      <c r="E11" s="58" t="n">
        <f aca="false">ROUND(D11/C11,4)</f>
        <v>1</v>
      </c>
      <c r="F11" s="93" t="n">
        <f aca="false">RANK(E11,$E$8:$E$23)</f>
        <v>1</v>
      </c>
      <c r="G11" s="94" t="n">
        <v>200</v>
      </c>
      <c r="H11" s="58" t="n">
        <f aca="false">ROUND(G11/C11,4)</f>
        <v>1</v>
      </c>
      <c r="I11" s="93" t="n">
        <f aca="false">RANK(H11,$H$8:$H$23)</f>
        <v>1</v>
      </c>
      <c r="J11" s="94" t="n">
        <v>200</v>
      </c>
      <c r="K11" s="58" t="n">
        <f aca="false">ROUND(J11/C11,4)</f>
        <v>1</v>
      </c>
      <c r="L11" s="93" t="n">
        <f aca="false">RANK(K11,$K$8:$K$23)</f>
        <v>1</v>
      </c>
      <c r="M11" s="92" t="n">
        <v>200</v>
      </c>
      <c r="N11" s="58" t="n">
        <f aca="false">ROUND(M11/C11,4)</f>
        <v>1</v>
      </c>
      <c r="O11" s="93" t="n">
        <f aca="false">RANK(N11,$N$8:$N$23)</f>
        <v>1</v>
      </c>
    </row>
    <row r="12" customFormat="false" ht="17.25" hidden="false" customHeight="true" outlineLevel="0" collapsed="false">
      <c r="A12" s="83" t="s">
        <v>61</v>
      </c>
      <c r="B12" s="95" t="s">
        <v>32</v>
      </c>
      <c r="C12" s="96" t="n">
        <v>100</v>
      </c>
      <c r="D12" s="92" t="n">
        <v>100</v>
      </c>
      <c r="E12" s="58" t="n">
        <f aca="false">ROUND(D12/C12,4)</f>
        <v>1</v>
      </c>
      <c r="F12" s="93" t="n">
        <f aca="false">RANK(E12,$E$8:$E$23)</f>
        <v>1</v>
      </c>
      <c r="G12" s="97" t="n">
        <v>100</v>
      </c>
      <c r="H12" s="58" t="n">
        <f aca="false">ROUND(G12/C12,4)</f>
        <v>1</v>
      </c>
      <c r="I12" s="93" t="n">
        <f aca="false">RANK(H12,$H$8:$H$23)</f>
        <v>1</v>
      </c>
      <c r="J12" s="97" t="n">
        <v>100</v>
      </c>
      <c r="K12" s="58" t="n">
        <f aca="false">ROUND(J12/C12,4)</f>
        <v>1</v>
      </c>
      <c r="L12" s="93" t="n">
        <f aca="false">RANK(K12,$K$8:$K$23)</f>
        <v>1</v>
      </c>
      <c r="M12" s="92" t="n">
        <v>100</v>
      </c>
      <c r="N12" s="58" t="n">
        <f aca="false">ROUND(M12/C12,4)</f>
        <v>1</v>
      </c>
      <c r="O12" s="93" t="n">
        <f aca="false">RANK(N12,$N$8:$N$23)</f>
        <v>1</v>
      </c>
    </row>
    <row r="13" customFormat="false" ht="17.25" hidden="false" customHeight="true" outlineLevel="0" collapsed="false">
      <c r="A13" s="83" t="s">
        <v>62</v>
      </c>
      <c r="B13" s="98" t="s">
        <v>31</v>
      </c>
      <c r="C13" s="99" t="n">
        <v>2200</v>
      </c>
      <c r="D13" s="92" t="n">
        <v>830</v>
      </c>
      <c r="E13" s="58" t="n">
        <f aca="false">ROUND(D13/C13,4)</f>
        <v>0.3773</v>
      </c>
      <c r="F13" s="93" t="n">
        <f aca="false">RANK(E13,$E$8:$E$23)</f>
        <v>8</v>
      </c>
      <c r="G13" s="94" t="n">
        <v>830</v>
      </c>
      <c r="H13" s="58" t="n">
        <f aca="false">ROUND(G13/C13,4)</f>
        <v>0.3773</v>
      </c>
      <c r="I13" s="93" t="n">
        <f aca="false">RANK(H13,$H$8:$H$23)</f>
        <v>6</v>
      </c>
      <c r="J13" s="94" t="n">
        <v>830</v>
      </c>
      <c r="K13" s="58" t="n">
        <f aca="false">ROUND(J13/C13,4)</f>
        <v>0.3773</v>
      </c>
      <c r="L13" s="93" t="n">
        <f aca="false">RANK(K13,$K$8:$K$23)</f>
        <v>5</v>
      </c>
      <c r="M13" s="92" t="n">
        <v>830</v>
      </c>
      <c r="N13" s="58" t="n">
        <f aca="false">ROUND(M13/C13,4)</f>
        <v>0.3773</v>
      </c>
      <c r="O13" s="93" t="n">
        <f aca="false">RANK(N13,$N$8:$N$23)</f>
        <v>5</v>
      </c>
    </row>
    <row r="14" customFormat="false" ht="17.25" hidden="false" customHeight="true" outlineLevel="0" collapsed="false">
      <c r="A14" s="83" t="s">
        <v>63</v>
      </c>
      <c r="B14" s="90" t="s">
        <v>29</v>
      </c>
      <c r="C14" s="91" t="n">
        <v>1312</v>
      </c>
      <c r="D14" s="92" t="n">
        <v>397</v>
      </c>
      <c r="E14" s="58" t="n">
        <f aca="false">ROUND(D14/C14,4)</f>
        <v>0.3026</v>
      </c>
      <c r="F14" s="93" t="n">
        <f aca="false">RANK(E14,$E$8:$E$23)</f>
        <v>11</v>
      </c>
      <c r="G14" s="94" t="n">
        <v>397</v>
      </c>
      <c r="H14" s="58" t="n">
        <f aca="false">ROUND(G14/C14,4)</f>
        <v>0.3026</v>
      </c>
      <c r="I14" s="93" t="n">
        <f aca="false">RANK(H14,$H$8:$H$23)</f>
        <v>9</v>
      </c>
      <c r="J14" s="94" t="n">
        <v>397</v>
      </c>
      <c r="K14" s="58" t="n">
        <f aca="false">ROUND(J14/C14,4)</f>
        <v>0.3026</v>
      </c>
      <c r="L14" s="93" t="n">
        <f aca="false">RANK(K14,$K$8:$K$23)</f>
        <v>8</v>
      </c>
      <c r="M14" s="92" t="n">
        <v>397</v>
      </c>
      <c r="N14" s="58" t="n">
        <f aca="false">ROUND(M14/C14,4)</f>
        <v>0.3026</v>
      </c>
      <c r="O14" s="93" t="n">
        <f aca="false">RANK(N14,$N$8:$N$23)</f>
        <v>6</v>
      </c>
    </row>
    <row r="15" customFormat="false" ht="17.25" hidden="false" customHeight="true" outlineLevel="0" collapsed="false">
      <c r="A15" s="83" t="s">
        <v>64</v>
      </c>
      <c r="B15" s="90" t="s">
        <v>80</v>
      </c>
      <c r="C15" s="91" t="n">
        <v>1530</v>
      </c>
      <c r="D15" s="92" t="n">
        <v>1530</v>
      </c>
      <c r="E15" s="58" t="n">
        <f aca="false">ROUND(D15/C15,4)</f>
        <v>1</v>
      </c>
      <c r="F15" s="93" t="n">
        <f aca="false">RANK(E15,$E$8:$E$23)</f>
        <v>1</v>
      </c>
      <c r="G15" s="94" t="n">
        <v>1530</v>
      </c>
      <c r="H15" s="58" t="n">
        <f aca="false">ROUND(G15/C15,4)</f>
        <v>1</v>
      </c>
      <c r="I15" s="93" t="n">
        <f aca="false">RANK(H15,$H$8:$H$23)</f>
        <v>1</v>
      </c>
      <c r="J15" s="94" t="n">
        <v>306</v>
      </c>
      <c r="K15" s="58" t="n">
        <f aca="false">ROUND(J15/C15,4)</f>
        <v>0.2</v>
      </c>
      <c r="L15" s="93" t="n">
        <f aca="false">RANK(K15,$K$8:$K$23)</f>
        <v>10</v>
      </c>
      <c r="M15" s="92" t="n">
        <v>306</v>
      </c>
      <c r="N15" s="58" t="n">
        <f aca="false">ROUND(M15/C15,4)</f>
        <v>0.2</v>
      </c>
      <c r="O15" s="93" t="n">
        <f aca="false">RANK(N15,$N$8:$N$23)</f>
        <v>7</v>
      </c>
    </row>
    <row r="16" customFormat="false" ht="17.25" hidden="false" customHeight="true" outlineLevel="0" collapsed="false">
      <c r="A16" s="83" t="s">
        <v>65</v>
      </c>
      <c r="B16" s="90" t="s">
        <v>43</v>
      </c>
      <c r="C16" s="91" t="n">
        <v>972</v>
      </c>
      <c r="D16" s="92" t="n">
        <v>972</v>
      </c>
      <c r="E16" s="58" t="n">
        <f aca="false">ROUND(D16/C16,4)</f>
        <v>1</v>
      </c>
      <c r="F16" s="93" t="n">
        <f aca="false">RANK(E16,$E$8:$E$23)</f>
        <v>1</v>
      </c>
      <c r="G16" s="94" t="n">
        <v>350</v>
      </c>
      <c r="H16" s="58" t="n">
        <f aca="false">ROUND(G16/C16,4)</f>
        <v>0.3601</v>
      </c>
      <c r="I16" s="93" t="n">
        <f aca="false">RANK(H16,$H$8:$H$23)</f>
        <v>8</v>
      </c>
      <c r="J16" s="94" t="n">
        <v>350</v>
      </c>
      <c r="K16" s="58" t="n">
        <f aca="false">ROUND(J16/C16,4)</f>
        <v>0.3601</v>
      </c>
      <c r="L16" s="93" t="n">
        <f aca="false">RANK(K16,$K$8:$K$23)</f>
        <v>7</v>
      </c>
      <c r="M16" s="92" t="n">
        <v>105</v>
      </c>
      <c r="N16" s="58" t="n">
        <f aca="false">ROUND(M16/C16,4)</f>
        <v>0.108</v>
      </c>
      <c r="O16" s="93" t="n">
        <f aca="false">RANK(N16,$N$8:$N$23)</f>
        <v>9</v>
      </c>
    </row>
    <row r="17" customFormat="false" ht="17.25" hidden="false" customHeight="true" outlineLevel="0" collapsed="false">
      <c r="A17" s="83" t="s">
        <v>66</v>
      </c>
      <c r="B17" s="98" t="s">
        <v>24</v>
      </c>
      <c r="C17" s="99" t="n">
        <v>1457</v>
      </c>
      <c r="D17" s="92" t="n">
        <v>574.08</v>
      </c>
      <c r="E17" s="58" t="n">
        <f aca="false">ROUND(D17/C17,4)</f>
        <v>0.394</v>
      </c>
      <c r="F17" s="93" t="n">
        <f aca="false">RANK(E17,$E$8:$E$23)</f>
        <v>7</v>
      </c>
      <c r="G17" s="94" t="n">
        <v>40</v>
      </c>
      <c r="H17" s="58" t="n">
        <f aca="false">ROUND(G17/C17,4)</f>
        <v>0.0275</v>
      </c>
      <c r="I17" s="93" t="n">
        <f aca="false">RANK(H17,$H$8:$H$23)</f>
        <v>11</v>
      </c>
      <c r="J17" s="94" t="n">
        <v>40</v>
      </c>
      <c r="K17" s="58" t="n">
        <f aca="false">ROUND(J17/C17,4)</f>
        <v>0.0275</v>
      </c>
      <c r="L17" s="93" t="n">
        <f aca="false">RANK(K17,$K$8:$K$23)</f>
        <v>11</v>
      </c>
      <c r="M17" s="92" t="n">
        <v>40</v>
      </c>
      <c r="N17" s="58" t="n">
        <f aca="false">ROUND(M17/C17,4)</f>
        <v>0.0275</v>
      </c>
      <c r="O17" s="93" t="n">
        <f aca="false">RANK(N17,$N$8:$N$23)</f>
        <v>10</v>
      </c>
    </row>
    <row r="18" customFormat="false" ht="17.25" hidden="false" customHeight="true" outlineLevel="0" collapsed="false">
      <c r="A18" s="83" t="s">
        <v>68</v>
      </c>
      <c r="B18" s="90" t="s">
        <v>34</v>
      </c>
      <c r="C18" s="91" t="n">
        <v>486</v>
      </c>
      <c r="D18" s="92" t="n">
        <v>183</v>
      </c>
      <c r="E18" s="58" t="n">
        <f aca="false">ROUND(D18/C18,4)</f>
        <v>0.3765</v>
      </c>
      <c r="F18" s="93" t="n">
        <f aca="false">RANK(E18,$E$8:$E$23)</f>
        <v>9</v>
      </c>
      <c r="G18" s="94" t="n">
        <v>183</v>
      </c>
      <c r="H18" s="58" t="n">
        <f aca="false">ROUND(G18/C18,4)</f>
        <v>0.3765</v>
      </c>
      <c r="I18" s="93" t="n">
        <f aca="false">RANK(H18,$H$8:$H$23)</f>
        <v>7</v>
      </c>
      <c r="J18" s="94" t="n">
        <v>183</v>
      </c>
      <c r="K18" s="58" t="n">
        <f aca="false">ROUND(J18/C18,4)</f>
        <v>0.3765</v>
      </c>
      <c r="L18" s="93" t="n">
        <f aca="false">RANK(K18,$K$8:$K$23)</f>
        <v>6</v>
      </c>
      <c r="M18" s="92" t="n">
        <v>0</v>
      </c>
      <c r="N18" s="58" t="n">
        <f aca="false">ROUND(M18/C18,4)</f>
        <v>0</v>
      </c>
      <c r="O18" s="93" t="n">
        <f aca="false">RANK(N18,$N$8:$N$23)</f>
        <v>11</v>
      </c>
    </row>
    <row r="19" customFormat="false" ht="17.25" hidden="false" customHeight="true" outlineLevel="0" collapsed="false">
      <c r="A19" s="83" t="s">
        <v>69</v>
      </c>
      <c r="B19" s="90" t="s">
        <v>22</v>
      </c>
      <c r="C19" s="91" t="n">
        <v>805</v>
      </c>
      <c r="D19" s="92" t="n">
        <v>0</v>
      </c>
      <c r="E19" s="58" t="n">
        <f aca="false">ROUND(D19/C19,4)</f>
        <v>0</v>
      </c>
      <c r="F19" s="93" t="n">
        <f aca="false">RANK(E19,$E$8:$E$23)</f>
        <v>12</v>
      </c>
      <c r="G19" s="94" t="n">
        <v>0</v>
      </c>
      <c r="H19" s="58" t="n">
        <f aca="false">ROUND(G19/C19,4)</f>
        <v>0</v>
      </c>
      <c r="I19" s="93" t="n">
        <f aca="false">RANK(H19,$H$8:$H$23)</f>
        <v>12</v>
      </c>
      <c r="J19" s="94" t="n">
        <v>0</v>
      </c>
      <c r="K19" s="58" t="n">
        <f aca="false">ROUND(J19/C19,4)</f>
        <v>0</v>
      </c>
      <c r="L19" s="93" t="n">
        <f aca="false">RANK(K19,$K$8:$K$23)</f>
        <v>12</v>
      </c>
      <c r="M19" s="92" t="n">
        <v>0</v>
      </c>
      <c r="N19" s="58" t="n">
        <f aca="false">ROUND(M19/C19,4)</f>
        <v>0</v>
      </c>
      <c r="O19" s="93" t="n">
        <f aca="false">RANK(N19,$N$8:$N$23)</f>
        <v>11</v>
      </c>
    </row>
    <row r="20" customFormat="false" ht="17.25" hidden="false" customHeight="true" outlineLevel="0" collapsed="false">
      <c r="A20" s="83" t="s">
        <v>70</v>
      </c>
      <c r="B20" s="90" t="s">
        <v>26</v>
      </c>
      <c r="C20" s="91" t="n">
        <v>1675</v>
      </c>
      <c r="D20" s="92" t="n">
        <v>0</v>
      </c>
      <c r="E20" s="58" t="n">
        <f aca="false">ROUND(D20/C20,4)</f>
        <v>0</v>
      </c>
      <c r="F20" s="93" t="n">
        <f aca="false">RANK(E20,$E$8:$E$23)</f>
        <v>12</v>
      </c>
      <c r="G20" s="94" t="n">
        <v>0</v>
      </c>
      <c r="H20" s="58" t="n">
        <f aca="false">ROUND(G20/C20,4)</f>
        <v>0</v>
      </c>
      <c r="I20" s="93" t="n">
        <f aca="false">RANK(H20,$H$8:$H$23)</f>
        <v>12</v>
      </c>
      <c r="J20" s="94" t="n">
        <v>0</v>
      </c>
      <c r="K20" s="58" t="n">
        <f aca="false">ROUND(J20/C20,4)</f>
        <v>0</v>
      </c>
      <c r="L20" s="93" t="n">
        <f aca="false">RANK(K20,$K$8:$K$23)</f>
        <v>12</v>
      </c>
      <c r="M20" s="92" t="n">
        <v>0</v>
      </c>
      <c r="N20" s="58" t="n">
        <f aca="false">ROUND(M20/C20,4)</f>
        <v>0</v>
      </c>
      <c r="O20" s="93" t="n">
        <f aca="false">RANK(N20,$N$8:$N$23)</f>
        <v>11</v>
      </c>
    </row>
    <row r="21" customFormat="false" ht="17.25" hidden="false" customHeight="true" outlineLevel="0" collapsed="false">
      <c r="A21" s="83" t="s">
        <v>71</v>
      </c>
      <c r="B21" s="90" t="s">
        <v>27</v>
      </c>
      <c r="C21" s="91" t="n">
        <v>1358</v>
      </c>
      <c r="D21" s="92" t="n">
        <v>0</v>
      </c>
      <c r="E21" s="58" t="n">
        <f aca="false">ROUND(D21/C21,4)</f>
        <v>0</v>
      </c>
      <c r="F21" s="93" t="n">
        <f aca="false">RANK(E21,$E$8:$E$23)</f>
        <v>12</v>
      </c>
      <c r="G21" s="94" t="n">
        <v>0</v>
      </c>
      <c r="H21" s="58" t="n">
        <f aca="false">ROUND(G21/C21,4)</f>
        <v>0</v>
      </c>
      <c r="I21" s="93" t="n">
        <f aca="false">RANK(H21,$H$8:$H$23)</f>
        <v>12</v>
      </c>
      <c r="J21" s="94" t="n">
        <v>0</v>
      </c>
      <c r="K21" s="58" t="n">
        <f aca="false">ROUND(J21/C21,4)</f>
        <v>0</v>
      </c>
      <c r="L21" s="93" t="n">
        <f aca="false">RANK(K21,$K$8:$K$23)</f>
        <v>12</v>
      </c>
      <c r="M21" s="92" t="n">
        <v>0</v>
      </c>
      <c r="N21" s="58" t="n">
        <f aca="false">ROUND(M21/C21,4)</f>
        <v>0</v>
      </c>
      <c r="O21" s="93" t="n">
        <f aca="false">RANK(N21,$N$8:$N$23)</f>
        <v>11</v>
      </c>
    </row>
    <row r="22" customFormat="false" ht="17.25" hidden="false" customHeight="true" outlineLevel="0" collapsed="false">
      <c r="A22" s="83" t="s">
        <v>72</v>
      </c>
      <c r="B22" s="84" t="s">
        <v>28</v>
      </c>
      <c r="C22" s="85" t="n">
        <v>1595</v>
      </c>
      <c r="D22" s="86" t="n">
        <v>0</v>
      </c>
      <c r="E22" s="87" t="n">
        <f aca="false">ROUND(D22/C22,4)</f>
        <v>0</v>
      </c>
      <c r="F22" s="88" t="n">
        <f aca="false">RANK(E22,$E$8:$E$23)</f>
        <v>12</v>
      </c>
      <c r="G22" s="89" t="n">
        <v>0</v>
      </c>
      <c r="H22" s="87" t="n">
        <f aca="false">ROUND(G22/C22,4)</f>
        <v>0</v>
      </c>
      <c r="I22" s="88" t="n">
        <f aca="false">RANK(H22,$H$8:$H$23)</f>
        <v>12</v>
      </c>
      <c r="J22" s="89" t="n">
        <v>0</v>
      </c>
      <c r="K22" s="87" t="n">
        <f aca="false">ROUND(J22/C22,4)</f>
        <v>0</v>
      </c>
      <c r="L22" s="88" t="n">
        <f aca="false">RANK(K22,$K$8:$K$23)</f>
        <v>12</v>
      </c>
      <c r="M22" s="86" t="n">
        <v>0</v>
      </c>
      <c r="N22" s="87" t="n">
        <f aca="false">ROUND(M22/C22,4)</f>
        <v>0</v>
      </c>
      <c r="O22" s="88" t="n">
        <f aca="false">RANK(N22,$N$8:$N$23)</f>
        <v>11</v>
      </c>
    </row>
    <row r="23" customFormat="false" ht="91.5" hidden="false" customHeight="true" outlineLevel="0" collapsed="false">
      <c r="A23" s="70" t="s">
        <v>76</v>
      </c>
      <c r="B23" s="70"/>
      <c r="C23" s="70"/>
      <c r="D23" s="70"/>
      <c r="E23" s="70"/>
      <c r="F23" s="70"/>
      <c r="G23" s="70"/>
      <c r="H23" s="70"/>
      <c r="I23" s="70"/>
      <c r="J23" s="70"/>
      <c r="K23" s="70"/>
      <c r="L23" s="70"/>
      <c r="M23" s="70"/>
      <c r="N23" s="70"/>
      <c r="O23" s="70"/>
    </row>
  </sheetData>
  <mergeCells count="11">
    <mergeCell ref="A1:B1"/>
    <mergeCell ref="A3:O3"/>
    <mergeCell ref="A6:A7"/>
    <mergeCell ref="B6:B7"/>
    <mergeCell ref="C6:C7"/>
    <mergeCell ref="D6:F6"/>
    <mergeCell ref="G6:I6"/>
    <mergeCell ref="J6:L6"/>
    <mergeCell ref="M6:O6"/>
    <mergeCell ref="A8:B8"/>
    <mergeCell ref="A23:O23"/>
  </mergeCells>
  <printOptions headings="false" gridLines="false" gridLinesSet="true" horizontalCentered="true" verticalCentered="false"/>
  <pageMargins left="0.432638888888889" right="0.432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2"/>
  <sheetViews>
    <sheetView showFormulas="false" showGridLines="true" showRowColHeaders="true" showZeros="true" rightToLeft="false" tabSelected="true" showOutlineSymbols="true" defaultGridColor="true" view="pageBreakPreview" topLeftCell="A125"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100" width="4.75"/>
    <col collapsed="false" customWidth="true" hidden="false" outlineLevel="0" max="2" min="2" style="101" width="4.87"/>
    <col collapsed="false" customWidth="true" hidden="false" outlineLevel="0" max="3" min="3" style="102" width="17.5"/>
    <col collapsed="false" customWidth="true" hidden="false" outlineLevel="0" max="4" min="4" style="102" width="14.36"/>
    <col collapsed="false" customWidth="true" hidden="false" outlineLevel="0" max="5" min="5" style="100" width="5.11"/>
    <col collapsed="false" customWidth="true" hidden="false" outlineLevel="0" max="6" min="6" style="100" width="14.24"/>
    <col collapsed="false" customWidth="true" hidden="false" outlineLevel="0" max="7" min="7" style="103" width="5.24"/>
    <col collapsed="false" customWidth="true" hidden="false" outlineLevel="0" max="8" min="8" style="103" width="7.99"/>
    <col collapsed="false" customWidth="true" hidden="false" outlineLevel="0" max="9" min="9" style="103" width="9.24"/>
    <col collapsed="false" customWidth="true" hidden="false" outlineLevel="0" max="10" min="10" style="103" width="9.5"/>
    <col collapsed="false" customWidth="true" hidden="false" outlineLevel="0" max="11" min="11" style="104" width="5.79"/>
    <col collapsed="false" customWidth="true" hidden="false" outlineLevel="0" max="12" min="12" style="100" width="5.62"/>
    <col collapsed="false" customWidth="true" hidden="false" outlineLevel="0" max="13" min="13" style="104" width="5.62"/>
    <col collapsed="false" customWidth="true" hidden="false" outlineLevel="0" max="14" min="14" style="105" width="19.87"/>
    <col collapsed="false" customWidth="true" hidden="false" outlineLevel="0" max="15" min="15" style="106" width="15.24"/>
    <col collapsed="false" customWidth="true" hidden="false" outlineLevel="0" max="16" min="16" style="104" width="5.62"/>
    <col collapsed="false" customWidth="true" hidden="false" outlineLevel="0" max="21" min="17" style="104" width="5.24"/>
    <col collapsed="false" customWidth="false" hidden="false" outlineLevel="0" max="257" min="22" style="104" width="8.99"/>
  </cols>
  <sheetData>
    <row r="1" customFormat="false" ht="17.4" hidden="false" customHeight="true" outlineLevel="0" collapsed="false">
      <c r="A1" s="71" t="s">
        <v>81</v>
      </c>
      <c r="B1" s="71"/>
      <c r="C1" s="37"/>
      <c r="D1" s="37"/>
      <c r="E1" s="37"/>
      <c r="F1" s="37"/>
      <c r="G1" s="37"/>
      <c r="H1" s="37"/>
      <c r="I1" s="37"/>
      <c r="J1" s="37"/>
      <c r="K1" s="37"/>
      <c r="L1" s="37"/>
      <c r="M1" s="37"/>
      <c r="N1" s="37"/>
      <c r="O1" s="37"/>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04" customFormat="true" ht="42" hidden="false" customHeight="true" outlineLevel="0" collapsed="false">
      <c r="A2" s="107" t="s">
        <v>82</v>
      </c>
      <c r="B2" s="107"/>
      <c r="C2" s="107"/>
      <c r="D2" s="107"/>
      <c r="E2" s="107"/>
      <c r="F2" s="107"/>
      <c r="G2" s="107"/>
      <c r="H2" s="107"/>
      <c r="I2" s="107"/>
      <c r="J2" s="107"/>
      <c r="K2" s="107"/>
      <c r="L2" s="107"/>
      <c r="M2" s="107"/>
      <c r="N2" s="107"/>
      <c r="O2" s="107"/>
    </row>
    <row r="3" s="104" customFormat="true" ht="16" hidden="false" customHeight="true" outlineLevel="0" collapsed="false">
      <c r="A3" s="108" t="s">
        <v>2</v>
      </c>
      <c r="B3" s="108" t="s">
        <v>3</v>
      </c>
      <c r="C3" s="109" t="s">
        <v>83</v>
      </c>
      <c r="D3" s="109" t="s">
        <v>84</v>
      </c>
      <c r="E3" s="109" t="s">
        <v>85</v>
      </c>
      <c r="F3" s="109" t="s">
        <v>86</v>
      </c>
      <c r="G3" s="109" t="s">
        <v>87</v>
      </c>
      <c r="H3" s="109" t="s">
        <v>88</v>
      </c>
      <c r="I3" s="109" t="s">
        <v>89</v>
      </c>
      <c r="J3" s="109" t="s">
        <v>90</v>
      </c>
      <c r="K3" s="109" t="s">
        <v>91</v>
      </c>
      <c r="L3" s="109"/>
      <c r="M3" s="109"/>
      <c r="N3" s="109" t="s">
        <v>92</v>
      </c>
      <c r="O3" s="110" t="s">
        <v>93</v>
      </c>
    </row>
    <row r="4" s="104" customFormat="true" ht="21" hidden="false" customHeight="true" outlineLevel="0" collapsed="false">
      <c r="A4" s="108"/>
      <c r="B4" s="108"/>
      <c r="C4" s="109"/>
      <c r="D4" s="109"/>
      <c r="E4" s="109"/>
      <c r="F4" s="109"/>
      <c r="G4" s="109"/>
      <c r="H4" s="109"/>
      <c r="I4" s="109"/>
      <c r="J4" s="109"/>
      <c r="K4" s="109" t="s">
        <v>94</v>
      </c>
      <c r="L4" s="109" t="s">
        <v>95</v>
      </c>
      <c r="M4" s="109" t="s">
        <v>96</v>
      </c>
      <c r="N4" s="109"/>
      <c r="O4" s="110"/>
    </row>
    <row r="5" s="104" customFormat="true" ht="18.75" hidden="false" customHeight="true" outlineLevel="0" collapsed="false">
      <c r="A5" s="111" t="s">
        <v>97</v>
      </c>
      <c r="B5" s="111"/>
      <c r="C5" s="111"/>
      <c r="D5" s="112"/>
      <c r="E5" s="113"/>
      <c r="F5" s="113"/>
      <c r="G5" s="113"/>
      <c r="H5" s="114"/>
      <c r="I5" s="114"/>
      <c r="J5" s="114"/>
      <c r="K5" s="115"/>
      <c r="L5" s="115"/>
      <c r="M5" s="115"/>
      <c r="N5" s="116"/>
      <c r="O5" s="117"/>
    </row>
    <row r="6" s="104" customFormat="true" ht="18.75" hidden="false" customHeight="true" outlineLevel="0" collapsed="false">
      <c r="A6" s="108" t="s">
        <v>58</v>
      </c>
      <c r="B6" s="118" t="s">
        <v>98</v>
      </c>
      <c r="C6" s="118"/>
      <c r="D6" s="119"/>
      <c r="E6" s="120"/>
      <c r="F6" s="120"/>
      <c r="G6" s="120"/>
      <c r="H6" s="121"/>
      <c r="I6" s="121"/>
      <c r="J6" s="121"/>
      <c r="K6" s="122"/>
      <c r="L6" s="122"/>
      <c r="M6" s="122"/>
      <c r="N6" s="123"/>
      <c r="O6" s="124"/>
    </row>
    <row r="7" s="134" customFormat="true" ht="28" hidden="false" customHeight="true" outlineLevel="0" collapsed="false">
      <c r="A7" s="125" t="n">
        <v>1</v>
      </c>
      <c r="B7" s="126" t="s">
        <v>37</v>
      </c>
      <c r="C7" s="127" t="s">
        <v>99</v>
      </c>
      <c r="D7" s="127" t="s">
        <v>100</v>
      </c>
      <c r="E7" s="108" t="n">
        <v>2017</v>
      </c>
      <c r="F7" s="108" t="s">
        <v>101</v>
      </c>
      <c r="G7" s="128" t="s">
        <v>102</v>
      </c>
      <c r="H7" s="129" t="n">
        <v>3310</v>
      </c>
      <c r="I7" s="129" t="n">
        <v>728</v>
      </c>
      <c r="J7" s="130"/>
      <c r="K7" s="131" t="n">
        <v>1</v>
      </c>
      <c r="L7" s="125"/>
      <c r="M7" s="125"/>
      <c r="N7" s="132" t="s">
        <v>103</v>
      </c>
      <c r="O7" s="133" t="s">
        <v>104</v>
      </c>
    </row>
    <row r="8" s="104" customFormat="true" ht="18.75" hidden="false" customHeight="true" outlineLevel="0" collapsed="false">
      <c r="A8" s="108" t="s">
        <v>59</v>
      </c>
      <c r="B8" s="118" t="s">
        <v>105</v>
      </c>
      <c r="C8" s="118"/>
      <c r="D8" s="119"/>
      <c r="E8" s="108"/>
      <c r="F8" s="120"/>
      <c r="G8" s="120"/>
      <c r="H8" s="135"/>
      <c r="I8" s="135"/>
      <c r="J8" s="135"/>
      <c r="K8" s="122"/>
      <c r="L8" s="122"/>
      <c r="M8" s="122"/>
      <c r="N8" s="136"/>
      <c r="O8" s="133"/>
    </row>
    <row r="9" s="134" customFormat="true" ht="21.75" hidden="false" customHeight="true" outlineLevel="0" collapsed="false">
      <c r="A9" s="125" t="n">
        <v>1</v>
      </c>
      <c r="B9" s="126" t="s">
        <v>37</v>
      </c>
      <c r="C9" s="127" t="s">
        <v>106</v>
      </c>
      <c r="D9" s="127" t="s">
        <v>107</v>
      </c>
      <c r="E9" s="108" t="n">
        <v>2017</v>
      </c>
      <c r="F9" s="108" t="s">
        <v>101</v>
      </c>
      <c r="G9" s="128" t="s">
        <v>102</v>
      </c>
      <c r="H9" s="129" t="n">
        <v>700</v>
      </c>
      <c r="I9" s="129" t="n">
        <v>154</v>
      </c>
      <c r="J9" s="130" t="n">
        <v>92.4</v>
      </c>
      <c r="K9" s="131" t="n">
        <v>1</v>
      </c>
      <c r="L9" s="131" t="n">
        <v>0.7</v>
      </c>
      <c r="M9" s="137"/>
      <c r="N9" s="132" t="s">
        <v>108</v>
      </c>
      <c r="O9" s="133"/>
    </row>
    <row r="10" s="134" customFormat="true" ht="21.75" hidden="false" customHeight="true" outlineLevel="0" collapsed="false">
      <c r="A10" s="125" t="n">
        <v>2</v>
      </c>
      <c r="B10" s="126" t="s">
        <v>37</v>
      </c>
      <c r="C10" s="127" t="s">
        <v>109</v>
      </c>
      <c r="D10" s="127" t="s">
        <v>107</v>
      </c>
      <c r="E10" s="108" t="n">
        <v>2017</v>
      </c>
      <c r="F10" s="108" t="s">
        <v>101</v>
      </c>
      <c r="G10" s="128" t="s">
        <v>102</v>
      </c>
      <c r="H10" s="129" t="n">
        <v>650</v>
      </c>
      <c r="I10" s="129" t="n">
        <v>143</v>
      </c>
      <c r="J10" s="130" t="n">
        <v>100</v>
      </c>
      <c r="K10" s="131" t="n">
        <v>1</v>
      </c>
      <c r="L10" s="131" t="n">
        <v>0.9</v>
      </c>
      <c r="M10" s="137"/>
      <c r="N10" s="132" t="s">
        <v>110</v>
      </c>
      <c r="O10" s="133"/>
    </row>
    <row r="11" s="134" customFormat="true" ht="21.75" hidden="false" customHeight="true" outlineLevel="0" collapsed="false">
      <c r="A11" s="125" t="n">
        <v>3</v>
      </c>
      <c r="B11" s="126" t="s">
        <v>35</v>
      </c>
      <c r="C11" s="132" t="s">
        <v>111</v>
      </c>
      <c r="D11" s="132" t="s">
        <v>112</v>
      </c>
      <c r="E11" s="108" t="n">
        <v>2017</v>
      </c>
      <c r="F11" s="138" t="s">
        <v>113</v>
      </c>
      <c r="G11" s="139" t="s">
        <v>102</v>
      </c>
      <c r="H11" s="129" t="n">
        <v>400</v>
      </c>
      <c r="I11" s="129" t="n">
        <v>96</v>
      </c>
      <c r="J11" s="129"/>
      <c r="K11" s="131" t="n">
        <v>1</v>
      </c>
      <c r="L11" s="131" t="n">
        <v>0.8</v>
      </c>
      <c r="M11" s="140"/>
      <c r="N11" s="141" t="s">
        <v>114</v>
      </c>
      <c r="O11" s="133"/>
    </row>
    <row r="12" s="134" customFormat="true" ht="24" hidden="false" customHeight="true" outlineLevel="0" collapsed="false">
      <c r="A12" s="139" t="n">
        <v>4</v>
      </c>
      <c r="B12" s="126" t="s">
        <v>35</v>
      </c>
      <c r="C12" s="132"/>
      <c r="D12" s="132" t="s">
        <v>115</v>
      </c>
      <c r="E12" s="108" t="n">
        <v>2017</v>
      </c>
      <c r="F12" s="138" t="s">
        <v>113</v>
      </c>
      <c r="G12" s="139" t="s">
        <v>102</v>
      </c>
      <c r="H12" s="129"/>
      <c r="I12" s="129" t="n">
        <v>30</v>
      </c>
      <c r="J12" s="129"/>
      <c r="K12" s="131" t="n">
        <v>1</v>
      </c>
      <c r="L12" s="131" t="n">
        <v>0.8</v>
      </c>
      <c r="M12" s="140"/>
      <c r="N12" s="141" t="s">
        <v>114</v>
      </c>
      <c r="O12" s="133" t="s">
        <v>116</v>
      </c>
    </row>
    <row r="13" s="134" customFormat="true" ht="21.75" hidden="false" customHeight="true" outlineLevel="0" collapsed="false">
      <c r="A13" s="139" t="n">
        <v>5</v>
      </c>
      <c r="B13" s="126" t="s">
        <v>35</v>
      </c>
      <c r="C13" s="132" t="s">
        <v>117</v>
      </c>
      <c r="D13" s="132" t="s">
        <v>112</v>
      </c>
      <c r="E13" s="108" t="n">
        <v>2017</v>
      </c>
      <c r="F13" s="138" t="s">
        <v>113</v>
      </c>
      <c r="G13" s="139" t="s">
        <v>102</v>
      </c>
      <c r="H13" s="129" t="n">
        <v>600</v>
      </c>
      <c r="I13" s="129" t="n">
        <v>144</v>
      </c>
      <c r="J13" s="129"/>
      <c r="K13" s="131" t="n">
        <v>1</v>
      </c>
      <c r="L13" s="131" t="n">
        <v>0.75</v>
      </c>
      <c r="M13" s="140"/>
      <c r="N13" s="141" t="s">
        <v>114</v>
      </c>
      <c r="O13" s="142"/>
    </row>
    <row r="14" s="134" customFormat="true" ht="21.75" hidden="false" customHeight="true" outlineLevel="0" collapsed="false">
      <c r="A14" s="139" t="n">
        <v>6</v>
      </c>
      <c r="B14" s="126" t="s">
        <v>36</v>
      </c>
      <c r="C14" s="132" t="s">
        <v>118</v>
      </c>
      <c r="D14" s="132" t="s">
        <v>119</v>
      </c>
      <c r="E14" s="108" t="n">
        <v>2017</v>
      </c>
      <c r="F14" s="138" t="s">
        <v>113</v>
      </c>
      <c r="G14" s="139" t="s">
        <v>102</v>
      </c>
      <c r="H14" s="129" t="n">
        <v>3000</v>
      </c>
      <c r="I14" s="129" t="n">
        <v>720</v>
      </c>
      <c r="J14" s="129" t="n">
        <v>200</v>
      </c>
      <c r="K14" s="131" t="n">
        <v>1</v>
      </c>
      <c r="L14" s="131" t="n">
        <v>0.3</v>
      </c>
      <c r="M14" s="143"/>
      <c r="N14" s="141" t="s">
        <v>120</v>
      </c>
      <c r="O14" s="142"/>
    </row>
    <row r="15" s="134" customFormat="true" ht="21.75" hidden="false" customHeight="true" outlineLevel="0" collapsed="false">
      <c r="A15" s="144" t="s">
        <v>121</v>
      </c>
      <c r="B15" s="144"/>
      <c r="C15" s="144"/>
      <c r="D15" s="132"/>
      <c r="E15" s="108"/>
      <c r="F15" s="138"/>
      <c r="G15" s="139"/>
      <c r="H15" s="129"/>
      <c r="I15" s="129"/>
      <c r="J15" s="129"/>
      <c r="K15" s="131"/>
      <c r="L15" s="131"/>
      <c r="M15" s="143"/>
      <c r="N15" s="145"/>
      <c r="O15" s="142"/>
    </row>
    <row r="16" s="104" customFormat="true" ht="18.75" hidden="false" customHeight="true" outlineLevel="0" collapsed="false">
      <c r="A16" s="108" t="s">
        <v>58</v>
      </c>
      <c r="B16" s="118" t="s">
        <v>98</v>
      </c>
      <c r="C16" s="118"/>
      <c r="D16" s="119"/>
      <c r="E16" s="108"/>
      <c r="F16" s="120"/>
      <c r="G16" s="120"/>
      <c r="H16" s="135"/>
      <c r="I16" s="135"/>
      <c r="J16" s="135"/>
      <c r="K16" s="131"/>
      <c r="L16" s="131"/>
      <c r="M16" s="122"/>
      <c r="N16" s="123"/>
      <c r="O16" s="124"/>
    </row>
    <row r="17" s="134" customFormat="true" ht="28" hidden="false" customHeight="true" outlineLevel="0" collapsed="false">
      <c r="A17" s="139"/>
      <c r="B17" s="126"/>
      <c r="C17" s="127"/>
      <c r="D17" s="127"/>
      <c r="E17" s="108"/>
      <c r="F17" s="108"/>
      <c r="G17" s="128"/>
      <c r="H17" s="129"/>
      <c r="I17" s="129"/>
      <c r="J17" s="130"/>
      <c r="K17" s="131"/>
      <c r="L17" s="131"/>
      <c r="M17" s="139"/>
      <c r="N17" s="146"/>
      <c r="O17" s="147"/>
    </row>
    <row r="18" s="104" customFormat="true" ht="18.75" hidden="false" customHeight="true" outlineLevel="0" collapsed="false">
      <c r="A18" s="108" t="s">
        <v>59</v>
      </c>
      <c r="B18" s="118" t="s">
        <v>105</v>
      </c>
      <c r="C18" s="118"/>
      <c r="D18" s="119"/>
      <c r="E18" s="108"/>
      <c r="F18" s="120"/>
      <c r="G18" s="120"/>
      <c r="H18" s="135"/>
      <c r="I18" s="135"/>
      <c r="J18" s="135"/>
      <c r="K18" s="131"/>
      <c r="L18" s="131"/>
      <c r="M18" s="122"/>
      <c r="N18" s="123"/>
      <c r="O18" s="124"/>
    </row>
    <row r="19" s="134" customFormat="true" ht="24" hidden="false" customHeight="true" outlineLevel="0" collapsed="false">
      <c r="A19" s="139" t="n">
        <v>1</v>
      </c>
      <c r="B19" s="126" t="s">
        <v>31</v>
      </c>
      <c r="C19" s="133" t="s">
        <v>122</v>
      </c>
      <c r="D19" s="133" t="s">
        <v>107</v>
      </c>
      <c r="E19" s="108" t="n">
        <v>2018</v>
      </c>
      <c r="F19" s="148" t="s">
        <v>123</v>
      </c>
      <c r="G19" s="139" t="s">
        <v>124</v>
      </c>
      <c r="H19" s="129" t="n">
        <v>1440</v>
      </c>
      <c r="I19" s="129" t="n">
        <v>508</v>
      </c>
      <c r="J19" s="129" t="n">
        <v>328</v>
      </c>
      <c r="K19" s="131" t="n">
        <v>1</v>
      </c>
      <c r="L19" s="131" t="n">
        <v>0.86</v>
      </c>
      <c r="M19" s="149"/>
      <c r="N19" s="133" t="s">
        <v>125</v>
      </c>
      <c r="O19" s="142"/>
    </row>
    <row r="20" s="134" customFormat="true" ht="24" hidden="false" customHeight="true" outlineLevel="0" collapsed="false">
      <c r="A20" s="139" t="n">
        <v>2</v>
      </c>
      <c r="B20" s="126" t="s">
        <v>31</v>
      </c>
      <c r="C20" s="133" t="s">
        <v>126</v>
      </c>
      <c r="D20" s="133" t="s">
        <v>107</v>
      </c>
      <c r="E20" s="108" t="n">
        <v>2018</v>
      </c>
      <c r="F20" s="148" t="s">
        <v>123</v>
      </c>
      <c r="G20" s="139" t="s">
        <v>124</v>
      </c>
      <c r="H20" s="129" t="n">
        <v>800</v>
      </c>
      <c r="I20" s="129" t="n">
        <v>224</v>
      </c>
      <c r="J20" s="129" t="n">
        <v>197</v>
      </c>
      <c r="K20" s="131" t="n">
        <v>1</v>
      </c>
      <c r="L20" s="131" t="n">
        <v>0.6</v>
      </c>
      <c r="M20" s="139"/>
      <c r="N20" s="133" t="s">
        <v>127</v>
      </c>
      <c r="O20" s="142"/>
    </row>
    <row r="21" s="134" customFormat="true" ht="24" hidden="false" customHeight="true" outlineLevel="0" collapsed="false">
      <c r="A21" s="139" t="n">
        <v>3</v>
      </c>
      <c r="B21" s="126" t="s">
        <v>36</v>
      </c>
      <c r="C21" s="150" t="s">
        <v>128</v>
      </c>
      <c r="D21" s="150" t="s">
        <v>100</v>
      </c>
      <c r="E21" s="108" t="n">
        <v>2018</v>
      </c>
      <c r="F21" s="151" t="s">
        <v>101</v>
      </c>
      <c r="G21" s="108" t="s">
        <v>102</v>
      </c>
      <c r="H21" s="152" t="n">
        <v>1500</v>
      </c>
      <c r="I21" s="153" t="n">
        <v>360</v>
      </c>
      <c r="J21" s="129" t="n">
        <v>280</v>
      </c>
      <c r="K21" s="131" t="n">
        <v>1</v>
      </c>
      <c r="L21" s="131" t="n">
        <v>0.8</v>
      </c>
      <c r="M21" s="140"/>
      <c r="N21" s="141" t="s">
        <v>129</v>
      </c>
      <c r="O21" s="142"/>
    </row>
    <row r="22" s="134" customFormat="true" ht="24" hidden="false" customHeight="true" outlineLevel="0" collapsed="false">
      <c r="A22" s="139" t="n">
        <v>4</v>
      </c>
      <c r="B22" s="126" t="s">
        <v>36</v>
      </c>
      <c r="C22" s="154" t="s">
        <v>118</v>
      </c>
      <c r="D22" s="155" t="s">
        <v>130</v>
      </c>
      <c r="E22" s="156" t="s">
        <v>131</v>
      </c>
      <c r="F22" s="151" t="s">
        <v>101</v>
      </c>
      <c r="G22" s="108" t="s">
        <v>124</v>
      </c>
      <c r="H22" s="157"/>
      <c r="I22" s="129" t="n">
        <v>110</v>
      </c>
      <c r="J22" s="129" t="n">
        <v>55</v>
      </c>
      <c r="K22" s="131" t="n">
        <v>1</v>
      </c>
      <c r="L22" s="131" t="n">
        <v>0.6</v>
      </c>
      <c r="M22" s="140"/>
      <c r="N22" s="141" t="s">
        <v>132</v>
      </c>
      <c r="O22" s="158" t="s">
        <v>133</v>
      </c>
    </row>
    <row r="23" s="134" customFormat="true" ht="24" hidden="false" customHeight="true" outlineLevel="0" collapsed="false">
      <c r="A23" s="139" t="n">
        <v>5</v>
      </c>
      <c r="B23" s="126" t="s">
        <v>36</v>
      </c>
      <c r="C23" s="154"/>
      <c r="D23" s="154" t="s">
        <v>134</v>
      </c>
      <c r="E23" s="156" t="s">
        <v>131</v>
      </c>
      <c r="F23" s="151" t="s">
        <v>101</v>
      </c>
      <c r="G23" s="108" t="s">
        <v>124</v>
      </c>
      <c r="H23" s="157"/>
      <c r="I23" s="129" t="n">
        <v>86</v>
      </c>
      <c r="J23" s="129" t="n">
        <v>40</v>
      </c>
      <c r="K23" s="131" t="n">
        <v>1</v>
      </c>
      <c r="L23" s="131" t="n">
        <v>0.6</v>
      </c>
      <c r="M23" s="140"/>
      <c r="N23" s="141" t="s">
        <v>132</v>
      </c>
      <c r="O23" s="133" t="s">
        <v>135</v>
      </c>
    </row>
    <row r="24" s="134" customFormat="true" ht="24" hidden="false" customHeight="true" outlineLevel="0" collapsed="false">
      <c r="A24" s="139" t="n">
        <v>6</v>
      </c>
      <c r="B24" s="126" t="s">
        <v>36</v>
      </c>
      <c r="C24" s="154" t="s">
        <v>136</v>
      </c>
      <c r="D24" s="155" t="s">
        <v>130</v>
      </c>
      <c r="E24" s="156" t="s">
        <v>131</v>
      </c>
      <c r="F24" s="151" t="s">
        <v>101</v>
      </c>
      <c r="G24" s="108" t="s">
        <v>124</v>
      </c>
      <c r="H24" s="157"/>
      <c r="I24" s="129" t="n">
        <v>30</v>
      </c>
      <c r="J24" s="129" t="n">
        <v>15</v>
      </c>
      <c r="K24" s="131" t="n">
        <v>1</v>
      </c>
      <c r="L24" s="131" t="n">
        <v>0.6</v>
      </c>
      <c r="M24" s="140"/>
      <c r="N24" s="141" t="s">
        <v>132</v>
      </c>
      <c r="O24" s="158" t="s">
        <v>137</v>
      </c>
    </row>
    <row r="25" s="134" customFormat="true" ht="24" hidden="false" customHeight="true" outlineLevel="0" collapsed="false">
      <c r="A25" s="139" t="n">
        <v>7</v>
      </c>
      <c r="B25" s="126" t="s">
        <v>36</v>
      </c>
      <c r="C25" s="154"/>
      <c r="D25" s="154" t="s">
        <v>134</v>
      </c>
      <c r="E25" s="156" t="s">
        <v>131</v>
      </c>
      <c r="F25" s="151" t="s">
        <v>101</v>
      </c>
      <c r="G25" s="108" t="s">
        <v>124</v>
      </c>
      <c r="H25" s="157"/>
      <c r="I25" s="129" t="n">
        <v>81</v>
      </c>
      <c r="J25" s="129" t="n">
        <v>40</v>
      </c>
      <c r="K25" s="131" t="n">
        <v>1</v>
      </c>
      <c r="L25" s="131" t="n">
        <v>0.6</v>
      </c>
      <c r="M25" s="140"/>
      <c r="N25" s="141" t="s">
        <v>132</v>
      </c>
      <c r="O25" s="133" t="s">
        <v>138</v>
      </c>
    </row>
    <row r="26" s="134" customFormat="true" ht="16" hidden="false" customHeight="true" outlineLevel="0" collapsed="false">
      <c r="A26" s="139" t="n">
        <v>8</v>
      </c>
      <c r="B26" s="126" t="s">
        <v>36</v>
      </c>
      <c r="C26" s="132" t="s">
        <v>118</v>
      </c>
      <c r="D26" s="133" t="s">
        <v>112</v>
      </c>
      <c r="E26" s="156" t="s">
        <v>131</v>
      </c>
      <c r="F26" s="148" t="s">
        <v>139</v>
      </c>
      <c r="G26" s="108" t="s">
        <v>124</v>
      </c>
      <c r="H26" s="159" t="n">
        <v>1533</v>
      </c>
      <c r="I26" s="160" t="n">
        <v>460</v>
      </c>
      <c r="J26" s="129" t="n">
        <v>100</v>
      </c>
      <c r="K26" s="131" t="n">
        <v>1</v>
      </c>
      <c r="L26" s="131" t="n">
        <v>0.3</v>
      </c>
      <c r="M26" s="161"/>
      <c r="N26" s="141" t="s">
        <v>120</v>
      </c>
      <c r="O26" s="148"/>
    </row>
    <row r="27" s="134" customFormat="true" ht="16" hidden="false" customHeight="true" outlineLevel="0" collapsed="false">
      <c r="A27" s="139" t="n">
        <v>9</v>
      </c>
      <c r="B27" s="126" t="s">
        <v>28</v>
      </c>
      <c r="C27" s="162" t="s">
        <v>140</v>
      </c>
      <c r="D27" s="162" t="s">
        <v>141</v>
      </c>
      <c r="E27" s="156" t="s">
        <v>131</v>
      </c>
      <c r="F27" s="163" t="s">
        <v>101</v>
      </c>
      <c r="G27" s="164" t="s">
        <v>102</v>
      </c>
      <c r="H27" s="165" t="n">
        <v>1300</v>
      </c>
      <c r="I27" s="165" t="n">
        <v>312</v>
      </c>
      <c r="J27" s="129" t="n">
        <f aca="false">I27*L27</f>
        <v>134.16</v>
      </c>
      <c r="K27" s="131" t="n">
        <v>1</v>
      </c>
      <c r="L27" s="131" t="n">
        <v>0.43</v>
      </c>
      <c r="M27" s="156"/>
      <c r="N27" s="141" t="s">
        <v>142</v>
      </c>
      <c r="O27" s="148"/>
    </row>
    <row r="28" s="134" customFormat="true" ht="16" hidden="false" customHeight="true" outlineLevel="0" collapsed="false">
      <c r="A28" s="139" t="n">
        <v>10</v>
      </c>
      <c r="B28" s="126" t="s">
        <v>28</v>
      </c>
      <c r="C28" s="162" t="s">
        <v>143</v>
      </c>
      <c r="D28" s="162" t="s">
        <v>107</v>
      </c>
      <c r="E28" s="156" t="s">
        <v>131</v>
      </c>
      <c r="F28" s="163" t="s">
        <v>101</v>
      </c>
      <c r="G28" s="108" t="s">
        <v>124</v>
      </c>
      <c r="H28" s="165" t="n">
        <v>4400</v>
      </c>
      <c r="I28" s="129" t="n">
        <v>1060</v>
      </c>
      <c r="J28" s="129" t="n">
        <f aca="false">I28*L28</f>
        <v>922.2</v>
      </c>
      <c r="K28" s="131" t="n">
        <v>1</v>
      </c>
      <c r="L28" s="131" t="n">
        <v>0.87</v>
      </c>
      <c r="M28" s="156"/>
      <c r="N28" s="132" t="s">
        <v>144</v>
      </c>
      <c r="O28" s="148"/>
    </row>
    <row r="29" s="134" customFormat="true" ht="16" hidden="false" customHeight="true" outlineLevel="0" collapsed="false">
      <c r="A29" s="139" t="n">
        <v>11</v>
      </c>
      <c r="B29" s="126" t="s">
        <v>29</v>
      </c>
      <c r="C29" s="166" t="s">
        <v>145</v>
      </c>
      <c r="D29" s="141" t="s">
        <v>100</v>
      </c>
      <c r="E29" s="156" t="n">
        <v>2018</v>
      </c>
      <c r="F29" s="167" t="s">
        <v>146</v>
      </c>
      <c r="G29" s="139" t="s">
        <v>102</v>
      </c>
      <c r="H29" s="168" t="n">
        <v>1400</v>
      </c>
      <c r="I29" s="129" t="n">
        <v>355</v>
      </c>
      <c r="J29" s="129" t="n">
        <v>200</v>
      </c>
      <c r="K29" s="131" t="n">
        <v>1</v>
      </c>
      <c r="L29" s="131" t="n">
        <v>0.5</v>
      </c>
      <c r="M29" s="126"/>
      <c r="N29" s="141" t="s">
        <v>147</v>
      </c>
      <c r="O29" s="148"/>
    </row>
    <row r="30" s="134" customFormat="true" ht="16" hidden="false" customHeight="true" outlineLevel="0" collapsed="false">
      <c r="A30" s="139" t="n">
        <v>12</v>
      </c>
      <c r="B30" s="126" t="s">
        <v>29</v>
      </c>
      <c r="C30" s="166" t="s">
        <v>148</v>
      </c>
      <c r="D30" s="141" t="s">
        <v>100</v>
      </c>
      <c r="E30" s="156" t="n">
        <v>2018</v>
      </c>
      <c r="F30" s="167" t="s">
        <v>146</v>
      </c>
      <c r="G30" s="139" t="s">
        <v>102</v>
      </c>
      <c r="H30" s="168" t="n">
        <v>1050</v>
      </c>
      <c r="I30" s="129" t="n">
        <v>270</v>
      </c>
      <c r="J30" s="129" t="n">
        <v>100</v>
      </c>
      <c r="K30" s="131" t="n">
        <v>1</v>
      </c>
      <c r="L30" s="131" t="n">
        <v>0.3</v>
      </c>
      <c r="M30" s="126"/>
      <c r="N30" s="141" t="s">
        <v>149</v>
      </c>
      <c r="O30" s="148"/>
    </row>
    <row r="31" s="134" customFormat="true" ht="16" hidden="false" customHeight="true" outlineLevel="0" collapsed="false">
      <c r="A31" s="139" t="n">
        <v>13</v>
      </c>
      <c r="B31" s="126" t="s">
        <v>29</v>
      </c>
      <c r="C31" s="166" t="s">
        <v>150</v>
      </c>
      <c r="D31" s="141" t="s">
        <v>100</v>
      </c>
      <c r="E31" s="156" t="n">
        <v>2018</v>
      </c>
      <c r="F31" s="167" t="s">
        <v>146</v>
      </c>
      <c r="G31" s="139" t="s">
        <v>102</v>
      </c>
      <c r="H31" s="168" t="n">
        <v>1200</v>
      </c>
      <c r="I31" s="129" t="n">
        <v>310</v>
      </c>
      <c r="J31" s="129" t="n">
        <v>80</v>
      </c>
      <c r="K31" s="131" t="n">
        <v>1</v>
      </c>
      <c r="L31" s="131" t="n">
        <v>0.2</v>
      </c>
      <c r="M31" s="126"/>
      <c r="N31" s="141" t="s">
        <v>151</v>
      </c>
      <c r="O31" s="148"/>
    </row>
    <row r="32" s="134" customFormat="true" ht="16" hidden="false" customHeight="true" outlineLevel="0" collapsed="false">
      <c r="A32" s="139" t="n">
        <v>14</v>
      </c>
      <c r="B32" s="126" t="s">
        <v>29</v>
      </c>
      <c r="C32" s="166" t="s">
        <v>152</v>
      </c>
      <c r="D32" s="141" t="s">
        <v>100</v>
      </c>
      <c r="E32" s="156" t="n">
        <v>2018</v>
      </c>
      <c r="F32" s="167" t="s">
        <v>146</v>
      </c>
      <c r="G32" s="139" t="s">
        <v>102</v>
      </c>
      <c r="H32" s="168" t="n">
        <v>1200</v>
      </c>
      <c r="I32" s="129" t="n">
        <v>310</v>
      </c>
      <c r="J32" s="129" t="n">
        <v>250</v>
      </c>
      <c r="K32" s="131" t="n">
        <v>1</v>
      </c>
      <c r="L32" s="131" t="n">
        <v>0.8</v>
      </c>
      <c r="M32" s="126"/>
      <c r="N32" s="141" t="s">
        <v>153</v>
      </c>
      <c r="O32" s="148"/>
    </row>
    <row r="33" s="134" customFormat="true" ht="16" hidden="false" customHeight="true" outlineLevel="0" collapsed="false">
      <c r="A33" s="139" t="n">
        <v>15</v>
      </c>
      <c r="B33" s="126" t="s">
        <v>29</v>
      </c>
      <c r="C33" s="166" t="s">
        <v>154</v>
      </c>
      <c r="D33" s="141" t="s">
        <v>112</v>
      </c>
      <c r="E33" s="156" t="n">
        <v>2018</v>
      </c>
      <c r="F33" s="167" t="s">
        <v>146</v>
      </c>
      <c r="G33" s="139" t="s">
        <v>102</v>
      </c>
      <c r="H33" s="168" t="n">
        <v>900</v>
      </c>
      <c r="I33" s="129" t="n">
        <v>230</v>
      </c>
      <c r="J33" s="129" t="n">
        <v>60</v>
      </c>
      <c r="K33" s="131" t="n">
        <v>1</v>
      </c>
      <c r="L33" s="131" t="n">
        <v>0.3</v>
      </c>
      <c r="M33" s="126"/>
      <c r="N33" s="141" t="s">
        <v>149</v>
      </c>
      <c r="O33" s="148"/>
    </row>
    <row r="34" s="134" customFormat="true" ht="16" hidden="false" customHeight="true" outlineLevel="0" collapsed="false">
      <c r="A34" s="139" t="n">
        <v>16</v>
      </c>
      <c r="B34" s="126" t="s">
        <v>25</v>
      </c>
      <c r="C34" s="141" t="s">
        <v>155</v>
      </c>
      <c r="D34" s="132" t="s">
        <v>112</v>
      </c>
      <c r="E34" s="156" t="n">
        <v>2018</v>
      </c>
      <c r="F34" s="163" t="s">
        <v>101</v>
      </c>
      <c r="G34" s="139" t="s">
        <v>102</v>
      </c>
      <c r="H34" s="169" t="n">
        <v>2000</v>
      </c>
      <c r="I34" s="129" t="n">
        <v>525</v>
      </c>
      <c r="J34" s="170" t="n">
        <v>446.25</v>
      </c>
      <c r="K34" s="131" t="n">
        <v>1</v>
      </c>
      <c r="L34" s="131" t="n">
        <v>0.9</v>
      </c>
      <c r="M34" s="126"/>
      <c r="N34" s="141" t="s">
        <v>153</v>
      </c>
      <c r="O34" s="148"/>
    </row>
    <row r="35" s="134" customFormat="true" ht="24" hidden="false" customHeight="true" outlineLevel="0" collapsed="false">
      <c r="A35" s="139" t="n">
        <v>17</v>
      </c>
      <c r="B35" s="126" t="s">
        <v>25</v>
      </c>
      <c r="C35" s="171" t="s">
        <v>155</v>
      </c>
      <c r="D35" s="133" t="s">
        <v>130</v>
      </c>
      <c r="E35" s="156" t="n">
        <v>2019</v>
      </c>
      <c r="F35" s="148" t="s">
        <v>139</v>
      </c>
      <c r="G35" s="139" t="s">
        <v>124</v>
      </c>
      <c r="H35" s="129"/>
      <c r="I35" s="159" t="n">
        <v>11</v>
      </c>
      <c r="J35" s="159" t="n">
        <v>1</v>
      </c>
      <c r="K35" s="131" t="n">
        <v>1</v>
      </c>
      <c r="L35" s="131" t="n">
        <v>0.02</v>
      </c>
      <c r="M35" s="172"/>
      <c r="N35" s="141" t="s">
        <v>156</v>
      </c>
      <c r="O35" s="133" t="s">
        <v>157</v>
      </c>
    </row>
    <row r="36" s="134" customFormat="true" ht="24" hidden="false" customHeight="true" outlineLevel="0" collapsed="false">
      <c r="A36" s="139" t="n">
        <v>18</v>
      </c>
      <c r="B36" s="126" t="s">
        <v>25</v>
      </c>
      <c r="C36" s="171"/>
      <c r="D36" s="133" t="s">
        <v>134</v>
      </c>
      <c r="E36" s="156" t="n">
        <v>2019</v>
      </c>
      <c r="F36" s="148" t="s">
        <v>139</v>
      </c>
      <c r="G36" s="139" t="s">
        <v>124</v>
      </c>
      <c r="H36" s="129"/>
      <c r="I36" s="159" t="n">
        <v>14</v>
      </c>
      <c r="J36" s="159" t="n">
        <v>1</v>
      </c>
      <c r="K36" s="131" t="n">
        <v>1</v>
      </c>
      <c r="L36" s="131" t="n">
        <v>0.02</v>
      </c>
      <c r="M36" s="172"/>
      <c r="N36" s="141" t="s">
        <v>156</v>
      </c>
      <c r="O36" s="133" t="s">
        <v>158</v>
      </c>
    </row>
    <row r="37" s="134" customFormat="true" ht="16" hidden="false" customHeight="true" outlineLevel="0" collapsed="false">
      <c r="A37" s="139" t="n">
        <v>19</v>
      </c>
      <c r="B37" s="126" t="s">
        <v>25</v>
      </c>
      <c r="C37" s="133" t="s">
        <v>159</v>
      </c>
      <c r="D37" s="133" t="s">
        <v>119</v>
      </c>
      <c r="E37" s="156" t="n">
        <v>2019</v>
      </c>
      <c r="F37" s="148" t="s">
        <v>139</v>
      </c>
      <c r="G37" s="139" t="s">
        <v>124</v>
      </c>
      <c r="H37" s="129" t="n">
        <v>1240</v>
      </c>
      <c r="I37" s="159" t="n">
        <v>396</v>
      </c>
      <c r="J37" s="159" t="n">
        <v>260</v>
      </c>
      <c r="K37" s="131" t="n">
        <v>1</v>
      </c>
      <c r="L37" s="131" t="n">
        <v>0.8</v>
      </c>
      <c r="M37" s="172"/>
      <c r="N37" s="141" t="s">
        <v>160</v>
      </c>
      <c r="O37" s="133"/>
    </row>
    <row r="38" s="134" customFormat="true" ht="16" hidden="false" customHeight="true" outlineLevel="0" collapsed="false">
      <c r="A38" s="139" t="n">
        <v>20</v>
      </c>
      <c r="B38" s="126" t="s">
        <v>25</v>
      </c>
      <c r="C38" s="133"/>
      <c r="D38" s="133" t="s">
        <v>161</v>
      </c>
      <c r="E38" s="156" t="n">
        <v>2019</v>
      </c>
      <c r="F38" s="148" t="s">
        <v>139</v>
      </c>
      <c r="G38" s="139" t="s">
        <v>124</v>
      </c>
      <c r="H38" s="129" t="n">
        <v>272</v>
      </c>
      <c r="I38" s="159"/>
      <c r="J38" s="159"/>
      <c r="K38" s="131" t="n">
        <v>1</v>
      </c>
      <c r="L38" s="131" t="n">
        <v>0.8</v>
      </c>
      <c r="M38" s="172"/>
      <c r="N38" s="141" t="s">
        <v>160</v>
      </c>
      <c r="O38" s="133"/>
    </row>
    <row r="39" s="134" customFormat="true" ht="16" hidden="false" customHeight="true" outlineLevel="0" collapsed="false">
      <c r="A39" s="139" t="n">
        <v>21</v>
      </c>
      <c r="B39" s="126" t="s">
        <v>25</v>
      </c>
      <c r="C39" s="133"/>
      <c r="D39" s="133" t="s">
        <v>115</v>
      </c>
      <c r="E39" s="156" t="n">
        <v>2019</v>
      </c>
      <c r="F39" s="148" t="s">
        <v>139</v>
      </c>
      <c r="G39" s="139" t="s">
        <v>124</v>
      </c>
      <c r="H39" s="129"/>
      <c r="I39" s="159" t="n">
        <v>11</v>
      </c>
      <c r="J39" s="159" t="n">
        <v>1</v>
      </c>
      <c r="K39" s="131" t="n">
        <v>1</v>
      </c>
      <c r="L39" s="131" t="n">
        <v>0.02</v>
      </c>
      <c r="M39" s="172"/>
      <c r="N39" s="141" t="s">
        <v>156</v>
      </c>
      <c r="O39" s="133" t="s">
        <v>162</v>
      </c>
    </row>
    <row r="40" s="134" customFormat="true" ht="24" hidden="false" customHeight="true" outlineLevel="0" collapsed="false">
      <c r="A40" s="139" t="n">
        <v>22</v>
      </c>
      <c r="B40" s="126" t="s">
        <v>34</v>
      </c>
      <c r="C40" s="132" t="s">
        <v>163</v>
      </c>
      <c r="D40" s="173" t="s">
        <v>164</v>
      </c>
      <c r="E40" s="156" t="n">
        <v>2018</v>
      </c>
      <c r="F40" s="138" t="s">
        <v>146</v>
      </c>
      <c r="G40" s="174" t="s">
        <v>102</v>
      </c>
      <c r="H40" s="175" t="n">
        <v>694</v>
      </c>
      <c r="I40" s="176" t="n">
        <v>168</v>
      </c>
      <c r="J40" s="159" t="n">
        <v>75.4</v>
      </c>
      <c r="K40" s="131" t="n">
        <v>1</v>
      </c>
      <c r="L40" s="131" t="n">
        <v>0.35</v>
      </c>
      <c r="M40" s="177"/>
      <c r="N40" s="132"/>
      <c r="O40" s="148"/>
    </row>
    <row r="41" s="134" customFormat="true" ht="24" hidden="false" customHeight="true" outlineLevel="0" collapsed="false">
      <c r="A41" s="139" t="n">
        <v>23</v>
      </c>
      <c r="B41" s="126" t="s">
        <v>34</v>
      </c>
      <c r="C41" s="132" t="s">
        <v>165</v>
      </c>
      <c r="D41" s="173" t="s">
        <v>164</v>
      </c>
      <c r="E41" s="156" t="n">
        <v>2018</v>
      </c>
      <c r="F41" s="138" t="s">
        <v>146</v>
      </c>
      <c r="G41" s="174" t="s">
        <v>102</v>
      </c>
      <c r="H41" s="175" t="n">
        <v>478</v>
      </c>
      <c r="I41" s="176" t="n">
        <v>116</v>
      </c>
      <c r="J41" s="159" t="n">
        <v>22.4</v>
      </c>
      <c r="K41" s="131" t="n">
        <v>1</v>
      </c>
      <c r="L41" s="131" t="n">
        <v>0.3</v>
      </c>
      <c r="M41" s="177"/>
      <c r="N41" s="132" t="s">
        <v>156</v>
      </c>
      <c r="O41" s="142"/>
    </row>
    <row r="42" s="134" customFormat="true" ht="16" hidden="false" customHeight="true" outlineLevel="0" collapsed="false">
      <c r="A42" s="139" t="n">
        <v>24</v>
      </c>
      <c r="B42" s="126" t="s">
        <v>30</v>
      </c>
      <c r="C42" s="178" t="s">
        <v>166</v>
      </c>
      <c r="D42" s="178" t="s">
        <v>100</v>
      </c>
      <c r="E42" s="156" t="n">
        <v>2018</v>
      </c>
      <c r="F42" s="179" t="s">
        <v>101</v>
      </c>
      <c r="G42" s="139" t="s">
        <v>102</v>
      </c>
      <c r="H42" s="129" t="n">
        <v>9060</v>
      </c>
      <c r="I42" s="180" t="n">
        <v>2259</v>
      </c>
      <c r="J42" s="129"/>
      <c r="K42" s="131" t="n">
        <v>1</v>
      </c>
      <c r="L42" s="131" t="n">
        <v>0.7</v>
      </c>
      <c r="M42" s="181"/>
      <c r="N42" s="182" t="s">
        <v>167</v>
      </c>
      <c r="O42" s="142"/>
    </row>
    <row r="43" s="134" customFormat="true" ht="16" hidden="false" customHeight="true" outlineLevel="0" collapsed="false">
      <c r="A43" s="139" t="n">
        <v>25</v>
      </c>
      <c r="B43" s="126" t="s">
        <v>30</v>
      </c>
      <c r="C43" s="178"/>
      <c r="D43" s="183" t="s">
        <v>115</v>
      </c>
      <c r="E43" s="156" t="n">
        <v>2018</v>
      </c>
      <c r="F43" s="179" t="s">
        <v>101</v>
      </c>
      <c r="G43" s="139" t="s">
        <v>124</v>
      </c>
      <c r="H43" s="129"/>
      <c r="I43" s="129" t="n">
        <v>160</v>
      </c>
      <c r="J43" s="129"/>
      <c r="K43" s="131" t="n">
        <v>1</v>
      </c>
      <c r="L43" s="131" t="n">
        <v>0.6</v>
      </c>
      <c r="M43" s="181"/>
      <c r="N43" s="133" t="s">
        <v>167</v>
      </c>
      <c r="O43" s="142"/>
    </row>
    <row r="44" s="134" customFormat="true" ht="21.75" hidden="false" customHeight="true" outlineLevel="0" collapsed="false">
      <c r="A44" s="184" t="s">
        <v>168</v>
      </c>
      <c r="B44" s="184"/>
      <c r="C44" s="184"/>
      <c r="D44" s="132"/>
      <c r="E44" s="156"/>
      <c r="F44" s="139"/>
      <c r="G44" s="139"/>
      <c r="H44" s="129"/>
      <c r="I44" s="129"/>
      <c r="J44" s="185"/>
      <c r="K44" s="131"/>
      <c r="L44" s="131"/>
      <c r="M44" s="140"/>
      <c r="N44" s="186"/>
      <c r="O44" s="187"/>
      <c r="P44" s="188"/>
      <c r="Q44" s="189"/>
    </row>
    <row r="45" s="104" customFormat="true" ht="18.75" hidden="false" customHeight="true" outlineLevel="0" collapsed="false">
      <c r="A45" s="108" t="s">
        <v>58</v>
      </c>
      <c r="B45" s="118" t="s">
        <v>98</v>
      </c>
      <c r="C45" s="118"/>
      <c r="D45" s="119"/>
      <c r="E45" s="156"/>
      <c r="F45" s="120"/>
      <c r="G45" s="120"/>
      <c r="H45" s="135"/>
      <c r="I45" s="135"/>
      <c r="J45" s="135"/>
      <c r="K45" s="131"/>
      <c r="L45" s="131"/>
      <c r="M45" s="122"/>
      <c r="N45" s="123"/>
      <c r="O45" s="124"/>
    </row>
    <row r="46" s="104" customFormat="true" ht="16" hidden="false" customHeight="true" outlineLevel="0" collapsed="false">
      <c r="A46" s="156" t="n">
        <v>1</v>
      </c>
      <c r="B46" s="190" t="s">
        <v>25</v>
      </c>
      <c r="C46" s="132" t="s">
        <v>169</v>
      </c>
      <c r="D46" s="183" t="s">
        <v>100</v>
      </c>
      <c r="E46" s="156" t="n">
        <v>2019</v>
      </c>
      <c r="F46" s="148" t="s">
        <v>170</v>
      </c>
      <c r="G46" s="139" t="s">
        <v>102</v>
      </c>
      <c r="H46" s="129" t="n">
        <v>3011</v>
      </c>
      <c r="I46" s="129" t="n">
        <v>963.5</v>
      </c>
      <c r="J46" s="170" t="n">
        <v>20</v>
      </c>
      <c r="K46" s="131" t="n">
        <v>0.02</v>
      </c>
      <c r="L46" s="131"/>
      <c r="M46" s="191"/>
      <c r="N46" s="141" t="s">
        <v>171</v>
      </c>
      <c r="O46" s="147"/>
    </row>
    <row r="47" s="104" customFormat="true" ht="16" hidden="false" customHeight="true" outlineLevel="0" collapsed="false">
      <c r="A47" s="156" t="n">
        <v>2</v>
      </c>
      <c r="B47" s="190" t="s">
        <v>25</v>
      </c>
      <c r="C47" s="133" t="s">
        <v>172</v>
      </c>
      <c r="D47" s="183" t="s">
        <v>100</v>
      </c>
      <c r="E47" s="156" t="n">
        <v>2019</v>
      </c>
      <c r="F47" s="148" t="s">
        <v>170</v>
      </c>
      <c r="G47" s="139" t="s">
        <v>102</v>
      </c>
      <c r="H47" s="129" t="n">
        <v>3011</v>
      </c>
      <c r="I47" s="129" t="n">
        <v>963.5</v>
      </c>
      <c r="J47" s="170" t="n">
        <v>20</v>
      </c>
      <c r="K47" s="131" t="n">
        <v>0.02</v>
      </c>
      <c r="L47" s="131"/>
      <c r="M47" s="191"/>
      <c r="N47" s="141" t="s">
        <v>171</v>
      </c>
      <c r="O47" s="147"/>
    </row>
    <row r="48" s="104" customFormat="true" ht="16" hidden="false" customHeight="true" outlineLevel="0" collapsed="false">
      <c r="A48" s="156" t="n">
        <v>3</v>
      </c>
      <c r="B48" s="190" t="s">
        <v>26</v>
      </c>
      <c r="C48" s="133" t="s">
        <v>173</v>
      </c>
      <c r="D48" s="133" t="s">
        <v>100</v>
      </c>
      <c r="E48" s="156" t="n">
        <v>2019</v>
      </c>
      <c r="F48" s="148" t="s">
        <v>174</v>
      </c>
      <c r="G48" s="192" t="s">
        <v>124</v>
      </c>
      <c r="H48" s="152" t="n">
        <v>7483</v>
      </c>
      <c r="I48" s="175" t="n">
        <v>2245</v>
      </c>
      <c r="J48" s="130"/>
      <c r="K48" s="131" t="n">
        <v>0.3</v>
      </c>
      <c r="L48" s="131"/>
      <c r="M48" s="193"/>
      <c r="N48" s="194" t="s">
        <v>175</v>
      </c>
      <c r="O48" s="148"/>
    </row>
    <row r="49" s="104" customFormat="true" ht="16" hidden="false" customHeight="true" outlineLevel="0" collapsed="false">
      <c r="A49" s="156" t="n">
        <v>4</v>
      </c>
      <c r="B49" s="190" t="s">
        <v>26</v>
      </c>
      <c r="C49" s="133" t="s">
        <v>176</v>
      </c>
      <c r="D49" s="133" t="s">
        <v>119</v>
      </c>
      <c r="E49" s="156" t="n">
        <v>2019</v>
      </c>
      <c r="F49" s="148" t="s">
        <v>174</v>
      </c>
      <c r="G49" s="192" t="s">
        <v>124</v>
      </c>
      <c r="H49" s="152" t="n">
        <v>900</v>
      </c>
      <c r="I49" s="175" t="n">
        <v>270</v>
      </c>
      <c r="J49" s="130"/>
      <c r="K49" s="131" t="n">
        <v>0.3</v>
      </c>
      <c r="L49" s="131"/>
      <c r="M49" s="193"/>
      <c r="N49" s="194" t="s">
        <v>175</v>
      </c>
      <c r="O49" s="148"/>
    </row>
    <row r="50" s="104" customFormat="true" ht="16" hidden="false" customHeight="true" outlineLevel="0" collapsed="false">
      <c r="A50" s="156" t="n">
        <v>5</v>
      </c>
      <c r="B50" s="190" t="s">
        <v>26</v>
      </c>
      <c r="C50" s="195" t="s">
        <v>177</v>
      </c>
      <c r="D50" s="196" t="s">
        <v>119</v>
      </c>
      <c r="E50" s="156" t="n">
        <v>2019</v>
      </c>
      <c r="F50" s="148" t="s">
        <v>170</v>
      </c>
      <c r="G50" s="192" t="s">
        <v>102</v>
      </c>
      <c r="H50" s="130" t="n">
        <v>4418</v>
      </c>
      <c r="I50" s="130"/>
      <c r="J50" s="130"/>
      <c r="K50" s="131" t="n">
        <v>0.3</v>
      </c>
      <c r="L50" s="131"/>
      <c r="M50" s="193"/>
      <c r="N50" s="194" t="s">
        <v>178</v>
      </c>
      <c r="O50" s="148"/>
    </row>
    <row r="51" s="104" customFormat="true" ht="16" hidden="false" customHeight="true" outlineLevel="0" collapsed="false">
      <c r="A51" s="156" t="n">
        <v>6</v>
      </c>
      <c r="B51" s="190" t="s">
        <v>26</v>
      </c>
      <c r="C51" s="195" t="s">
        <v>179</v>
      </c>
      <c r="D51" s="196" t="s">
        <v>119</v>
      </c>
      <c r="E51" s="156" t="n">
        <v>2019</v>
      </c>
      <c r="F51" s="148" t="s">
        <v>170</v>
      </c>
      <c r="G51" s="192" t="s">
        <v>102</v>
      </c>
      <c r="H51" s="130" t="n">
        <v>7320</v>
      </c>
      <c r="I51" s="130" t="n">
        <v>3703</v>
      </c>
      <c r="J51" s="130"/>
      <c r="K51" s="131" t="n">
        <v>0.3</v>
      </c>
      <c r="L51" s="131"/>
      <c r="M51" s="193"/>
      <c r="N51" s="194" t="s">
        <v>178</v>
      </c>
      <c r="O51" s="148"/>
    </row>
    <row r="52" s="104" customFormat="true" ht="16" hidden="false" customHeight="true" outlineLevel="0" collapsed="false">
      <c r="A52" s="156" t="n">
        <v>7</v>
      </c>
      <c r="B52" s="190" t="s">
        <v>26</v>
      </c>
      <c r="C52" s="195"/>
      <c r="D52" s="127" t="s">
        <v>107</v>
      </c>
      <c r="E52" s="156" t="n">
        <v>2019</v>
      </c>
      <c r="F52" s="148" t="s">
        <v>170</v>
      </c>
      <c r="G52" s="192" t="s">
        <v>102</v>
      </c>
      <c r="H52" s="130" t="n">
        <v>2673</v>
      </c>
      <c r="I52" s="130"/>
      <c r="J52" s="130"/>
      <c r="K52" s="131" t="n">
        <v>0.3</v>
      </c>
      <c r="L52" s="131"/>
      <c r="M52" s="193"/>
      <c r="N52" s="194" t="s">
        <v>178</v>
      </c>
      <c r="O52" s="148"/>
    </row>
    <row r="53" s="104" customFormat="true" ht="16" hidden="false" customHeight="true" outlineLevel="0" collapsed="false">
      <c r="A53" s="156" t="n">
        <v>8</v>
      </c>
      <c r="B53" s="190" t="s">
        <v>26</v>
      </c>
      <c r="C53" s="195"/>
      <c r="D53" s="127" t="s">
        <v>180</v>
      </c>
      <c r="E53" s="156" t="n">
        <v>2019</v>
      </c>
      <c r="F53" s="148" t="s">
        <v>170</v>
      </c>
      <c r="G53" s="192" t="s">
        <v>102</v>
      </c>
      <c r="H53" s="130" t="n">
        <v>1215</v>
      </c>
      <c r="I53" s="130"/>
      <c r="J53" s="130"/>
      <c r="K53" s="131" t="n">
        <v>0.3</v>
      </c>
      <c r="L53" s="131"/>
      <c r="M53" s="193"/>
      <c r="N53" s="194" t="s">
        <v>178</v>
      </c>
      <c r="O53" s="148"/>
    </row>
    <row r="54" s="104" customFormat="true" ht="16" hidden="false" customHeight="true" outlineLevel="0" collapsed="false">
      <c r="A54" s="156" t="n">
        <v>9</v>
      </c>
      <c r="B54" s="190" t="s">
        <v>35</v>
      </c>
      <c r="C54" s="133" t="s">
        <v>181</v>
      </c>
      <c r="D54" s="133" t="s">
        <v>100</v>
      </c>
      <c r="E54" s="156" t="n">
        <v>2019</v>
      </c>
      <c r="F54" s="139" t="s">
        <v>174</v>
      </c>
      <c r="G54" s="139" t="s">
        <v>124</v>
      </c>
      <c r="H54" s="159" t="n">
        <v>600</v>
      </c>
      <c r="I54" s="175" t="n">
        <v>180</v>
      </c>
      <c r="J54" s="129"/>
      <c r="K54" s="131" t="n">
        <v>0.9</v>
      </c>
      <c r="L54" s="131"/>
      <c r="M54" s="140"/>
      <c r="N54" s="194" t="s">
        <v>182</v>
      </c>
      <c r="O54" s="148"/>
    </row>
    <row r="55" s="104" customFormat="true" ht="16" hidden="false" customHeight="true" outlineLevel="0" collapsed="false">
      <c r="A55" s="156" t="n">
        <v>10</v>
      </c>
      <c r="B55" s="190" t="s">
        <v>35</v>
      </c>
      <c r="C55" s="133" t="s">
        <v>183</v>
      </c>
      <c r="D55" s="133" t="s">
        <v>184</v>
      </c>
      <c r="E55" s="156" t="n">
        <v>2019</v>
      </c>
      <c r="F55" s="139" t="s">
        <v>174</v>
      </c>
      <c r="G55" s="139" t="s">
        <v>124</v>
      </c>
      <c r="H55" s="159" t="n">
        <v>420</v>
      </c>
      <c r="I55" s="175" t="n">
        <v>126</v>
      </c>
      <c r="J55" s="129"/>
      <c r="K55" s="131" t="n">
        <v>0.9</v>
      </c>
      <c r="L55" s="131"/>
      <c r="M55" s="140"/>
      <c r="N55" s="194" t="s">
        <v>182</v>
      </c>
      <c r="O55" s="148"/>
    </row>
    <row r="56" s="104" customFormat="true" ht="16" hidden="false" customHeight="true" outlineLevel="0" collapsed="false">
      <c r="A56" s="156" t="n">
        <v>11</v>
      </c>
      <c r="B56" s="190" t="s">
        <v>35</v>
      </c>
      <c r="C56" s="133" t="s">
        <v>185</v>
      </c>
      <c r="D56" s="133" t="s">
        <v>184</v>
      </c>
      <c r="E56" s="156" t="n">
        <v>2019</v>
      </c>
      <c r="F56" s="139" t="s">
        <v>174</v>
      </c>
      <c r="G56" s="139" t="s">
        <v>124</v>
      </c>
      <c r="H56" s="159" t="n">
        <v>560</v>
      </c>
      <c r="I56" s="175" t="n">
        <v>168</v>
      </c>
      <c r="J56" s="129"/>
      <c r="K56" s="131" t="n">
        <v>0.9</v>
      </c>
      <c r="L56" s="131"/>
      <c r="M56" s="140"/>
      <c r="N56" s="194" t="s">
        <v>182</v>
      </c>
      <c r="O56" s="148"/>
    </row>
    <row r="57" s="104" customFormat="true" ht="16" hidden="false" customHeight="true" outlineLevel="0" collapsed="false">
      <c r="A57" s="156" t="n">
        <v>12</v>
      </c>
      <c r="B57" s="190" t="s">
        <v>35</v>
      </c>
      <c r="C57" s="133" t="s">
        <v>186</v>
      </c>
      <c r="D57" s="133" t="s">
        <v>184</v>
      </c>
      <c r="E57" s="156" t="n">
        <v>2019</v>
      </c>
      <c r="F57" s="139" t="s">
        <v>174</v>
      </c>
      <c r="G57" s="139" t="s">
        <v>124</v>
      </c>
      <c r="H57" s="159" t="n">
        <v>210</v>
      </c>
      <c r="I57" s="175" t="n">
        <v>63</v>
      </c>
      <c r="J57" s="129"/>
      <c r="K57" s="131" t="n">
        <v>0.9</v>
      </c>
      <c r="L57" s="131"/>
      <c r="M57" s="140"/>
      <c r="N57" s="194" t="s">
        <v>182</v>
      </c>
      <c r="O57" s="148"/>
    </row>
    <row r="58" s="104" customFormat="true" ht="16" hidden="false" customHeight="true" outlineLevel="0" collapsed="false">
      <c r="A58" s="156" t="n">
        <v>13</v>
      </c>
      <c r="B58" s="190" t="s">
        <v>35</v>
      </c>
      <c r="C58" s="133" t="s">
        <v>187</v>
      </c>
      <c r="D58" s="133" t="s">
        <v>184</v>
      </c>
      <c r="E58" s="156" t="n">
        <v>2019</v>
      </c>
      <c r="F58" s="139" t="s">
        <v>174</v>
      </c>
      <c r="G58" s="139" t="s">
        <v>124</v>
      </c>
      <c r="H58" s="159" t="n">
        <v>560</v>
      </c>
      <c r="I58" s="175" t="n">
        <v>168</v>
      </c>
      <c r="J58" s="129"/>
      <c r="K58" s="131" t="n">
        <v>0.9</v>
      </c>
      <c r="L58" s="131"/>
      <c r="M58" s="140"/>
      <c r="N58" s="194" t="s">
        <v>182</v>
      </c>
      <c r="O58" s="148"/>
    </row>
    <row r="59" s="104" customFormat="true" ht="16" hidden="false" customHeight="true" outlineLevel="0" collapsed="false">
      <c r="A59" s="156" t="n">
        <v>14</v>
      </c>
      <c r="B59" s="190" t="s">
        <v>28</v>
      </c>
      <c r="C59" s="133" t="s">
        <v>188</v>
      </c>
      <c r="D59" s="133" t="s">
        <v>189</v>
      </c>
      <c r="E59" s="156" t="n">
        <v>2019</v>
      </c>
      <c r="F59" s="108" t="s">
        <v>170</v>
      </c>
      <c r="G59" s="108" t="s">
        <v>102</v>
      </c>
      <c r="H59" s="129" t="n">
        <v>7500</v>
      </c>
      <c r="I59" s="129" t="n">
        <v>2625</v>
      </c>
      <c r="J59" s="129"/>
      <c r="K59" s="131" t="n">
        <v>1</v>
      </c>
      <c r="L59" s="131"/>
      <c r="M59" s="197"/>
      <c r="N59" s="132" t="s">
        <v>190</v>
      </c>
      <c r="O59" s="148"/>
    </row>
    <row r="60" s="104" customFormat="true" ht="48" hidden="false" customHeight="true" outlineLevel="0" collapsed="false">
      <c r="A60" s="156" t="n">
        <v>15</v>
      </c>
      <c r="B60" s="190" t="s">
        <v>28</v>
      </c>
      <c r="C60" s="133"/>
      <c r="D60" s="133" t="s">
        <v>115</v>
      </c>
      <c r="E60" s="156" t="n">
        <v>2019</v>
      </c>
      <c r="F60" s="108" t="s">
        <v>170</v>
      </c>
      <c r="G60" s="108" t="s">
        <v>102</v>
      </c>
      <c r="H60" s="129"/>
      <c r="I60" s="129" t="n">
        <v>600</v>
      </c>
      <c r="J60" s="129"/>
      <c r="K60" s="131" t="n">
        <v>0.9</v>
      </c>
      <c r="L60" s="131"/>
      <c r="M60" s="197"/>
      <c r="N60" s="194" t="s">
        <v>191</v>
      </c>
      <c r="O60" s="133" t="s">
        <v>192</v>
      </c>
    </row>
    <row r="61" s="104" customFormat="true" ht="14.25" hidden="false" customHeight="true" outlineLevel="0" collapsed="false">
      <c r="A61" s="156" t="n">
        <v>16</v>
      </c>
      <c r="B61" s="190" t="s">
        <v>28</v>
      </c>
      <c r="C61" s="132" t="s">
        <v>193</v>
      </c>
      <c r="D61" s="133" t="s">
        <v>194</v>
      </c>
      <c r="E61" s="156" t="n">
        <v>2019</v>
      </c>
      <c r="F61" s="108" t="s">
        <v>170</v>
      </c>
      <c r="G61" s="108" t="s">
        <v>102</v>
      </c>
      <c r="H61" s="129" t="n">
        <v>4986</v>
      </c>
      <c r="I61" s="129" t="n">
        <v>1600</v>
      </c>
      <c r="J61" s="129"/>
      <c r="K61" s="131" t="n">
        <v>0.9</v>
      </c>
      <c r="L61" s="131"/>
      <c r="M61" s="197"/>
      <c r="N61" s="194" t="s">
        <v>191</v>
      </c>
      <c r="O61" s="148"/>
    </row>
    <row r="62" s="104" customFormat="true" ht="24" hidden="false" customHeight="true" outlineLevel="0" collapsed="false">
      <c r="A62" s="156" t="n">
        <v>17</v>
      </c>
      <c r="B62" s="190" t="s">
        <v>28</v>
      </c>
      <c r="C62" s="132"/>
      <c r="D62" s="133" t="s">
        <v>115</v>
      </c>
      <c r="E62" s="156" t="n">
        <v>2019</v>
      </c>
      <c r="F62" s="108" t="s">
        <v>170</v>
      </c>
      <c r="G62" s="108" t="s">
        <v>102</v>
      </c>
      <c r="H62" s="129"/>
      <c r="I62" s="129" t="n">
        <v>350</v>
      </c>
      <c r="J62" s="129"/>
      <c r="K62" s="131" t="n">
        <v>0.9</v>
      </c>
      <c r="L62" s="131"/>
      <c r="M62" s="197"/>
      <c r="N62" s="194" t="s">
        <v>191</v>
      </c>
      <c r="O62" s="158" t="s">
        <v>195</v>
      </c>
    </row>
    <row r="63" s="104" customFormat="true" ht="14.25" hidden="false" customHeight="true" outlineLevel="0" collapsed="false">
      <c r="A63" s="156" t="n">
        <v>18</v>
      </c>
      <c r="B63" s="190" t="s">
        <v>28</v>
      </c>
      <c r="C63" s="133" t="s">
        <v>196</v>
      </c>
      <c r="D63" s="133" t="s">
        <v>197</v>
      </c>
      <c r="E63" s="156" t="n">
        <v>2019</v>
      </c>
      <c r="F63" s="108" t="s">
        <v>170</v>
      </c>
      <c r="G63" s="108" t="s">
        <v>102</v>
      </c>
      <c r="H63" s="129" t="n">
        <v>80</v>
      </c>
      <c r="I63" s="129" t="n">
        <v>28</v>
      </c>
      <c r="J63" s="129"/>
      <c r="K63" s="131" t="n">
        <v>0.9</v>
      </c>
      <c r="L63" s="131"/>
      <c r="M63" s="197"/>
      <c r="N63" s="194" t="s">
        <v>191</v>
      </c>
      <c r="O63" s="148"/>
    </row>
    <row r="64" s="104" customFormat="true" ht="24" hidden="false" customHeight="true" outlineLevel="0" collapsed="false">
      <c r="A64" s="156" t="n">
        <v>19</v>
      </c>
      <c r="B64" s="190" t="s">
        <v>36</v>
      </c>
      <c r="C64" s="133" t="s">
        <v>198</v>
      </c>
      <c r="D64" s="133" t="s">
        <v>199</v>
      </c>
      <c r="E64" s="156" t="n">
        <v>2019</v>
      </c>
      <c r="F64" s="148" t="s">
        <v>174</v>
      </c>
      <c r="G64" s="108" t="s">
        <v>124</v>
      </c>
      <c r="H64" s="159" t="n">
        <v>2100</v>
      </c>
      <c r="I64" s="129" t="n">
        <v>630</v>
      </c>
      <c r="J64" s="129" t="n">
        <v>60</v>
      </c>
      <c r="K64" s="131" t="n">
        <v>0.9</v>
      </c>
      <c r="L64" s="131"/>
      <c r="M64" s="140"/>
      <c r="N64" s="132" t="s">
        <v>200</v>
      </c>
      <c r="O64" s="148"/>
    </row>
    <row r="65" s="104" customFormat="true" ht="24" hidden="false" customHeight="true" outlineLevel="0" collapsed="false">
      <c r="A65" s="156" t="n">
        <v>20</v>
      </c>
      <c r="B65" s="190" t="s">
        <v>36</v>
      </c>
      <c r="C65" s="133" t="s">
        <v>201</v>
      </c>
      <c r="D65" s="133" t="s">
        <v>202</v>
      </c>
      <c r="E65" s="156" t="n">
        <v>2019</v>
      </c>
      <c r="F65" s="148" t="s">
        <v>170</v>
      </c>
      <c r="G65" s="108" t="s">
        <v>102</v>
      </c>
      <c r="H65" s="129" t="n">
        <v>1000</v>
      </c>
      <c r="I65" s="129" t="n">
        <v>320</v>
      </c>
      <c r="J65" s="129" t="n">
        <v>15</v>
      </c>
      <c r="K65" s="131" t="n">
        <v>0.9</v>
      </c>
      <c r="L65" s="131"/>
      <c r="M65" s="140"/>
      <c r="N65" s="194" t="s">
        <v>200</v>
      </c>
      <c r="O65" s="148"/>
    </row>
    <row r="66" s="104" customFormat="true" ht="24" hidden="false" customHeight="true" outlineLevel="0" collapsed="false">
      <c r="A66" s="156" t="n">
        <v>21</v>
      </c>
      <c r="B66" s="190" t="s">
        <v>36</v>
      </c>
      <c r="C66" s="133" t="s">
        <v>203</v>
      </c>
      <c r="D66" s="133" t="s">
        <v>202</v>
      </c>
      <c r="E66" s="156" t="n">
        <v>2019</v>
      </c>
      <c r="F66" s="148" t="s">
        <v>170</v>
      </c>
      <c r="G66" s="108" t="s">
        <v>102</v>
      </c>
      <c r="H66" s="129" t="n">
        <v>1000</v>
      </c>
      <c r="I66" s="129" t="n">
        <v>320</v>
      </c>
      <c r="J66" s="129" t="n">
        <v>15</v>
      </c>
      <c r="K66" s="131" t="n">
        <v>0.9</v>
      </c>
      <c r="L66" s="131"/>
      <c r="M66" s="140"/>
      <c r="N66" s="194" t="s">
        <v>200</v>
      </c>
      <c r="O66" s="148"/>
    </row>
    <row r="67" s="104" customFormat="true" ht="24" hidden="false" customHeight="true" outlineLevel="0" collapsed="false">
      <c r="A67" s="156" t="n">
        <v>22</v>
      </c>
      <c r="B67" s="190" t="s">
        <v>36</v>
      </c>
      <c r="C67" s="133"/>
      <c r="D67" s="133" t="s">
        <v>115</v>
      </c>
      <c r="E67" s="156" t="n">
        <v>2019</v>
      </c>
      <c r="F67" s="148" t="s">
        <v>170</v>
      </c>
      <c r="G67" s="108" t="s">
        <v>102</v>
      </c>
      <c r="H67" s="129"/>
      <c r="I67" s="129" t="n">
        <v>80</v>
      </c>
      <c r="J67" s="129" t="n">
        <v>5</v>
      </c>
      <c r="K67" s="131" t="n">
        <v>0.9</v>
      </c>
      <c r="L67" s="131"/>
      <c r="M67" s="140"/>
      <c r="N67" s="194" t="s">
        <v>200</v>
      </c>
      <c r="O67" s="148" t="s">
        <v>204</v>
      </c>
    </row>
    <row r="68" s="104" customFormat="true" ht="24" hidden="false" customHeight="true" outlineLevel="0" collapsed="false">
      <c r="A68" s="156" t="n">
        <v>23</v>
      </c>
      <c r="B68" s="190" t="s">
        <v>36</v>
      </c>
      <c r="C68" s="133" t="s">
        <v>205</v>
      </c>
      <c r="D68" s="133" t="s">
        <v>202</v>
      </c>
      <c r="E68" s="156" t="n">
        <v>2019</v>
      </c>
      <c r="F68" s="148" t="s">
        <v>170</v>
      </c>
      <c r="G68" s="108" t="s">
        <v>102</v>
      </c>
      <c r="H68" s="129" t="n">
        <v>2430</v>
      </c>
      <c r="I68" s="129" t="n">
        <v>778</v>
      </c>
      <c r="J68" s="129" t="n">
        <v>40</v>
      </c>
      <c r="K68" s="131" t="n">
        <v>0.9</v>
      </c>
      <c r="L68" s="131"/>
      <c r="M68" s="140"/>
      <c r="N68" s="194" t="s">
        <v>200</v>
      </c>
      <c r="O68" s="148"/>
    </row>
    <row r="69" s="104" customFormat="true" ht="18" hidden="false" customHeight="true" outlineLevel="0" collapsed="false">
      <c r="A69" s="156" t="n">
        <v>24</v>
      </c>
      <c r="B69" s="190" t="s">
        <v>29</v>
      </c>
      <c r="C69" s="132" t="s">
        <v>206</v>
      </c>
      <c r="D69" s="198" t="s">
        <v>189</v>
      </c>
      <c r="E69" s="156" t="n">
        <v>2019</v>
      </c>
      <c r="F69" s="167" t="s">
        <v>170</v>
      </c>
      <c r="G69" s="139" t="s">
        <v>102</v>
      </c>
      <c r="H69" s="129" t="n">
        <v>2000</v>
      </c>
      <c r="I69" s="129" t="n">
        <v>700</v>
      </c>
      <c r="J69" s="129"/>
      <c r="K69" s="131" t="n">
        <v>0.8</v>
      </c>
      <c r="L69" s="139"/>
      <c r="M69" s="126"/>
      <c r="N69" s="139" t="s">
        <v>207</v>
      </c>
      <c r="O69" s="148"/>
    </row>
    <row r="70" s="104" customFormat="true" ht="18" hidden="false" customHeight="true" outlineLevel="0" collapsed="false">
      <c r="A70" s="156" t="n">
        <v>25</v>
      </c>
      <c r="B70" s="190" t="s">
        <v>29</v>
      </c>
      <c r="C70" s="132" t="s">
        <v>208</v>
      </c>
      <c r="D70" s="198" t="s">
        <v>189</v>
      </c>
      <c r="E70" s="156" t="n">
        <v>2019</v>
      </c>
      <c r="F70" s="167" t="s">
        <v>170</v>
      </c>
      <c r="G70" s="139" t="s">
        <v>102</v>
      </c>
      <c r="H70" s="129" t="n">
        <v>1000</v>
      </c>
      <c r="I70" s="129" t="n">
        <v>360</v>
      </c>
      <c r="J70" s="129"/>
      <c r="K70" s="131" t="n">
        <v>0.8</v>
      </c>
      <c r="L70" s="139"/>
      <c r="M70" s="126"/>
      <c r="N70" s="139" t="s">
        <v>207</v>
      </c>
      <c r="O70" s="148"/>
    </row>
    <row r="71" s="104" customFormat="true" ht="14.25" hidden="false" customHeight="true" outlineLevel="0" collapsed="false">
      <c r="A71" s="156" t="n">
        <v>26</v>
      </c>
      <c r="B71" s="190" t="s">
        <v>30</v>
      </c>
      <c r="C71" s="141" t="s">
        <v>209</v>
      </c>
      <c r="D71" s="183" t="s">
        <v>119</v>
      </c>
      <c r="E71" s="156" t="s">
        <v>210</v>
      </c>
      <c r="F71" s="199" t="s">
        <v>170</v>
      </c>
      <c r="G71" s="199" t="s">
        <v>102</v>
      </c>
      <c r="H71" s="130" t="n">
        <v>9000</v>
      </c>
      <c r="I71" s="175" t="n">
        <v>2880</v>
      </c>
      <c r="J71" s="130" t="n">
        <v>20</v>
      </c>
      <c r="K71" s="131" t="n">
        <v>0.2</v>
      </c>
      <c r="L71" s="131"/>
      <c r="M71" s="193"/>
      <c r="N71" s="133" t="s">
        <v>211</v>
      </c>
      <c r="O71" s="147"/>
    </row>
    <row r="72" s="104" customFormat="true" ht="24" hidden="false" customHeight="true" outlineLevel="0" collapsed="false">
      <c r="A72" s="156" t="n">
        <v>27</v>
      </c>
      <c r="B72" s="190" t="s">
        <v>30</v>
      </c>
      <c r="C72" s="141" t="s">
        <v>212</v>
      </c>
      <c r="D72" s="183" t="s">
        <v>100</v>
      </c>
      <c r="E72" s="156" t="s">
        <v>210</v>
      </c>
      <c r="F72" s="199" t="s">
        <v>170</v>
      </c>
      <c r="G72" s="199" t="s">
        <v>102</v>
      </c>
      <c r="H72" s="130" t="n">
        <v>990</v>
      </c>
      <c r="I72" s="175" t="n">
        <v>316.8</v>
      </c>
      <c r="J72" s="130" t="n">
        <v>5</v>
      </c>
      <c r="K72" s="131" t="n">
        <v>0.3</v>
      </c>
      <c r="L72" s="131"/>
      <c r="M72" s="193"/>
      <c r="N72" s="133" t="s">
        <v>213</v>
      </c>
      <c r="O72" s="147"/>
    </row>
    <row r="73" s="104" customFormat="true" ht="15.6" hidden="false" customHeight="true" outlineLevel="0" collapsed="false">
      <c r="A73" s="156" t="n">
        <v>28</v>
      </c>
      <c r="B73" s="190" t="s">
        <v>30</v>
      </c>
      <c r="C73" s="141" t="s">
        <v>214</v>
      </c>
      <c r="D73" s="183" t="s">
        <v>100</v>
      </c>
      <c r="E73" s="156" t="s">
        <v>210</v>
      </c>
      <c r="F73" s="199" t="s">
        <v>170</v>
      </c>
      <c r="G73" s="199" t="s">
        <v>102</v>
      </c>
      <c r="H73" s="130" t="n">
        <v>1150</v>
      </c>
      <c r="I73" s="175" t="n">
        <v>368</v>
      </c>
      <c r="J73" s="130" t="n">
        <v>5</v>
      </c>
      <c r="K73" s="131" t="n">
        <v>0.3</v>
      </c>
      <c r="L73" s="131"/>
      <c r="M73" s="193"/>
      <c r="N73" s="133" t="s">
        <v>215</v>
      </c>
      <c r="O73" s="147"/>
    </row>
    <row r="74" s="104" customFormat="true" ht="48" hidden="false" customHeight="true" outlineLevel="0" collapsed="false">
      <c r="A74" s="156" t="n">
        <v>29</v>
      </c>
      <c r="B74" s="190" t="s">
        <v>30</v>
      </c>
      <c r="C74" s="141"/>
      <c r="D74" s="183" t="s">
        <v>115</v>
      </c>
      <c r="E74" s="156" t="s">
        <v>210</v>
      </c>
      <c r="F74" s="199" t="s">
        <v>170</v>
      </c>
      <c r="G74" s="199" t="s">
        <v>102</v>
      </c>
      <c r="H74" s="130"/>
      <c r="I74" s="175" t="n">
        <v>60</v>
      </c>
      <c r="J74" s="130" t="n">
        <v>5</v>
      </c>
      <c r="K74" s="131" t="n">
        <v>0.3</v>
      </c>
      <c r="L74" s="131"/>
      <c r="M74" s="193"/>
      <c r="N74" s="133" t="s">
        <v>216</v>
      </c>
      <c r="O74" s="133" t="s">
        <v>217</v>
      </c>
    </row>
    <row r="75" s="104" customFormat="true" ht="24" hidden="false" customHeight="true" outlineLevel="0" collapsed="false">
      <c r="A75" s="156" t="n">
        <v>30</v>
      </c>
      <c r="B75" s="190" t="s">
        <v>30</v>
      </c>
      <c r="C75" s="126" t="s">
        <v>218</v>
      </c>
      <c r="D75" s="200" t="s">
        <v>107</v>
      </c>
      <c r="E75" s="156" t="s">
        <v>210</v>
      </c>
      <c r="F75" s="199" t="s">
        <v>170</v>
      </c>
      <c r="G75" s="199" t="s">
        <v>102</v>
      </c>
      <c r="H75" s="130" t="n">
        <v>1000</v>
      </c>
      <c r="I75" s="175" t="n">
        <v>350</v>
      </c>
      <c r="J75" s="130" t="n">
        <v>2</v>
      </c>
      <c r="K75" s="131" t="n">
        <v>0.05</v>
      </c>
      <c r="L75" s="131"/>
      <c r="M75" s="193"/>
      <c r="N75" s="133" t="s">
        <v>219</v>
      </c>
      <c r="O75" s="133"/>
    </row>
    <row r="76" s="104" customFormat="true" ht="16" hidden="false" customHeight="true" outlineLevel="0" collapsed="false">
      <c r="A76" s="156" t="n">
        <v>31</v>
      </c>
      <c r="B76" s="190" t="s">
        <v>34</v>
      </c>
      <c r="C76" s="133" t="s">
        <v>220</v>
      </c>
      <c r="D76" s="133" t="s">
        <v>221</v>
      </c>
      <c r="E76" s="156" t="n">
        <v>2019</v>
      </c>
      <c r="F76" s="148" t="s">
        <v>174</v>
      </c>
      <c r="G76" s="108" t="s">
        <v>124</v>
      </c>
      <c r="H76" s="129" t="n">
        <v>1300</v>
      </c>
      <c r="I76" s="129" t="n">
        <v>390</v>
      </c>
      <c r="J76" s="129"/>
      <c r="K76" s="131" t="n">
        <v>0.3</v>
      </c>
      <c r="L76" s="131"/>
      <c r="M76" s="190"/>
      <c r="N76" s="201" t="s">
        <v>222</v>
      </c>
      <c r="O76" s="133"/>
    </row>
    <row r="77" s="104" customFormat="true" ht="16" hidden="false" customHeight="true" outlineLevel="0" collapsed="false">
      <c r="A77" s="156" t="n">
        <v>32</v>
      </c>
      <c r="B77" s="190" t="s">
        <v>34</v>
      </c>
      <c r="C77" s="133"/>
      <c r="D77" s="133" t="s">
        <v>130</v>
      </c>
      <c r="E77" s="156" t="n">
        <v>2019</v>
      </c>
      <c r="F77" s="148" t="s">
        <v>174</v>
      </c>
      <c r="G77" s="108" t="s">
        <v>124</v>
      </c>
      <c r="H77" s="129"/>
      <c r="I77" s="129" t="n">
        <v>100</v>
      </c>
      <c r="J77" s="129"/>
      <c r="K77" s="131" t="n">
        <v>0.3</v>
      </c>
      <c r="L77" s="131"/>
      <c r="M77" s="190"/>
      <c r="N77" s="201" t="s">
        <v>222</v>
      </c>
      <c r="O77" s="202" t="s">
        <v>223</v>
      </c>
    </row>
    <row r="78" s="104" customFormat="true" ht="16" hidden="false" customHeight="true" outlineLevel="0" collapsed="false">
      <c r="A78" s="156" t="n">
        <v>33</v>
      </c>
      <c r="B78" s="190" t="s">
        <v>34</v>
      </c>
      <c r="C78" s="133"/>
      <c r="D78" s="133" t="s">
        <v>224</v>
      </c>
      <c r="E78" s="156" t="n">
        <v>2019</v>
      </c>
      <c r="F78" s="148" t="s">
        <v>174</v>
      </c>
      <c r="G78" s="108" t="s">
        <v>124</v>
      </c>
      <c r="H78" s="129"/>
      <c r="I78" s="129" t="n">
        <v>104</v>
      </c>
      <c r="J78" s="129"/>
      <c r="K78" s="131" t="n">
        <v>0.3</v>
      </c>
      <c r="L78" s="131"/>
      <c r="M78" s="190"/>
      <c r="N78" s="201" t="s">
        <v>222</v>
      </c>
      <c r="O78" s="133" t="s">
        <v>225</v>
      </c>
    </row>
    <row r="79" s="104" customFormat="true" ht="16" hidden="false" customHeight="true" outlineLevel="0" collapsed="false">
      <c r="A79" s="156" t="n">
        <v>34</v>
      </c>
      <c r="B79" s="190" t="s">
        <v>31</v>
      </c>
      <c r="C79" s="133" t="s">
        <v>226</v>
      </c>
      <c r="D79" s="133" t="s">
        <v>107</v>
      </c>
      <c r="E79" s="156" t="n">
        <v>2019</v>
      </c>
      <c r="F79" s="148" t="s">
        <v>170</v>
      </c>
      <c r="G79" s="139" t="s">
        <v>102</v>
      </c>
      <c r="H79" s="129" t="n">
        <v>2000</v>
      </c>
      <c r="I79" s="159" t="n">
        <v>700</v>
      </c>
      <c r="J79" s="129"/>
      <c r="K79" s="131" t="n">
        <v>0.3</v>
      </c>
      <c r="L79" s="139"/>
      <c r="M79" s="139"/>
      <c r="N79" s="132" t="s">
        <v>227</v>
      </c>
      <c r="O79" s="133"/>
    </row>
    <row r="80" s="104" customFormat="true" ht="16" hidden="false" customHeight="true" outlineLevel="0" collapsed="false">
      <c r="A80" s="156" t="n">
        <v>35</v>
      </c>
      <c r="B80" s="190" t="s">
        <v>31</v>
      </c>
      <c r="C80" s="133" t="s">
        <v>228</v>
      </c>
      <c r="D80" s="203" t="s">
        <v>112</v>
      </c>
      <c r="E80" s="156" t="n">
        <v>2019</v>
      </c>
      <c r="F80" s="148" t="s">
        <v>170</v>
      </c>
      <c r="G80" s="139" t="s">
        <v>102</v>
      </c>
      <c r="H80" s="129" t="n">
        <v>1380</v>
      </c>
      <c r="I80" s="129" t="n">
        <v>669</v>
      </c>
      <c r="J80" s="129"/>
      <c r="K80" s="131" t="n">
        <v>0.3</v>
      </c>
      <c r="L80" s="139"/>
      <c r="M80" s="139"/>
      <c r="N80" s="132" t="s">
        <v>227</v>
      </c>
      <c r="O80" s="148"/>
    </row>
    <row r="81" s="104" customFormat="true" ht="16" hidden="false" customHeight="true" outlineLevel="0" collapsed="false">
      <c r="A81" s="156" t="n">
        <v>36</v>
      </c>
      <c r="B81" s="190" t="s">
        <v>31</v>
      </c>
      <c r="C81" s="133"/>
      <c r="D81" s="203" t="s">
        <v>107</v>
      </c>
      <c r="E81" s="156" t="n">
        <v>2019</v>
      </c>
      <c r="F81" s="148" t="s">
        <v>170</v>
      </c>
      <c r="G81" s="139" t="s">
        <v>102</v>
      </c>
      <c r="H81" s="129" t="n">
        <v>500</v>
      </c>
      <c r="I81" s="129"/>
      <c r="J81" s="129"/>
      <c r="K81" s="131" t="n">
        <v>0.3</v>
      </c>
      <c r="L81" s="139"/>
      <c r="M81" s="139"/>
      <c r="N81" s="132" t="s">
        <v>227</v>
      </c>
      <c r="O81" s="148"/>
    </row>
    <row r="82" s="104" customFormat="true" ht="16" hidden="false" customHeight="true" outlineLevel="0" collapsed="false">
      <c r="A82" s="156" t="n">
        <v>37</v>
      </c>
      <c r="B82" s="190" t="s">
        <v>31</v>
      </c>
      <c r="C82" s="133"/>
      <c r="D82" s="203" t="s">
        <v>229</v>
      </c>
      <c r="E82" s="156" t="n">
        <v>2019</v>
      </c>
      <c r="F82" s="148" t="s">
        <v>170</v>
      </c>
      <c r="G82" s="139" t="s">
        <v>102</v>
      </c>
      <c r="H82" s="129" t="n">
        <v>150</v>
      </c>
      <c r="I82" s="129"/>
      <c r="J82" s="129"/>
      <c r="K82" s="131" t="n">
        <v>0.9</v>
      </c>
      <c r="L82" s="139"/>
      <c r="M82" s="139"/>
      <c r="N82" s="132" t="s">
        <v>230</v>
      </c>
      <c r="O82" s="147"/>
    </row>
    <row r="83" s="104" customFormat="true" ht="16" hidden="false" customHeight="true" outlineLevel="0" collapsed="false">
      <c r="A83" s="156" t="n">
        <v>38</v>
      </c>
      <c r="B83" s="190" t="s">
        <v>31</v>
      </c>
      <c r="C83" s="133" t="s">
        <v>231</v>
      </c>
      <c r="D83" s="203" t="s">
        <v>112</v>
      </c>
      <c r="E83" s="156" t="n">
        <v>2019</v>
      </c>
      <c r="F83" s="148" t="s">
        <v>170</v>
      </c>
      <c r="G83" s="139" t="s">
        <v>102</v>
      </c>
      <c r="H83" s="129" t="n">
        <v>4700</v>
      </c>
      <c r="I83" s="129" t="n">
        <v>2186</v>
      </c>
      <c r="J83" s="129"/>
      <c r="K83" s="131" t="n">
        <v>0.2</v>
      </c>
      <c r="L83" s="139"/>
      <c r="M83" s="139"/>
      <c r="N83" s="132" t="s">
        <v>232</v>
      </c>
      <c r="O83" s="147"/>
    </row>
    <row r="84" s="104" customFormat="true" ht="16" hidden="false" customHeight="true" outlineLevel="0" collapsed="false">
      <c r="A84" s="156" t="n">
        <v>39</v>
      </c>
      <c r="B84" s="190" t="s">
        <v>31</v>
      </c>
      <c r="C84" s="133"/>
      <c r="D84" s="203" t="s">
        <v>107</v>
      </c>
      <c r="E84" s="156" t="n">
        <v>2019</v>
      </c>
      <c r="F84" s="148" t="s">
        <v>170</v>
      </c>
      <c r="G84" s="139" t="s">
        <v>102</v>
      </c>
      <c r="H84" s="129" t="n">
        <v>1500</v>
      </c>
      <c r="I84" s="129"/>
      <c r="J84" s="129"/>
      <c r="K84" s="131" t="n">
        <v>0.3</v>
      </c>
      <c r="L84" s="139"/>
      <c r="M84" s="139"/>
      <c r="N84" s="132" t="s">
        <v>227</v>
      </c>
      <c r="O84" s="147"/>
    </row>
    <row r="85" s="104" customFormat="true" ht="16" hidden="false" customHeight="true" outlineLevel="0" collapsed="false">
      <c r="A85" s="156" t="n">
        <v>40</v>
      </c>
      <c r="B85" s="190" t="s">
        <v>31</v>
      </c>
      <c r="C85" s="133"/>
      <c r="D85" s="203" t="s">
        <v>229</v>
      </c>
      <c r="E85" s="156" t="n">
        <v>2019</v>
      </c>
      <c r="F85" s="148" t="s">
        <v>170</v>
      </c>
      <c r="G85" s="139" t="s">
        <v>102</v>
      </c>
      <c r="H85" s="129" t="n">
        <v>450</v>
      </c>
      <c r="I85" s="129"/>
      <c r="J85" s="129"/>
      <c r="K85" s="131" t="n">
        <v>0.9</v>
      </c>
      <c r="L85" s="139"/>
      <c r="M85" s="139"/>
      <c r="N85" s="132" t="s">
        <v>230</v>
      </c>
      <c r="O85" s="147"/>
    </row>
    <row r="86" s="104" customFormat="true" ht="16" hidden="false" customHeight="true" outlineLevel="0" collapsed="false">
      <c r="A86" s="156" t="n">
        <v>41</v>
      </c>
      <c r="B86" s="190" t="s">
        <v>31</v>
      </c>
      <c r="C86" s="133" t="s">
        <v>233</v>
      </c>
      <c r="D86" s="196" t="s">
        <v>112</v>
      </c>
      <c r="E86" s="156" t="n">
        <v>2019</v>
      </c>
      <c r="F86" s="148" t="s">
        <v>170</v>
      </c>
      <c r="G86" s="139" t="s">
        <v>102</v>
      </c>
      <c r="H86" s="129" t="n">
        <v>2000</v>
      </c>
      <c r="I86" s="159" t="n">
        <v>640</v>
      </c>
      <c r="J86" s="129"/>
      <c r="K86" s="131" t="n">
        <v>0.3</v>
      </c>
      <c r="L86" s="139"/>
      <c r="M86" s="139"/>
      <c r="N86" s="132" t="s">
        <v>227</v>
      </c>
      <c r="O86" s="147"/>
    </row>
    <row r="87" s="104" customFormat="true" ht="16" hidden="false" customHeight="true" outlineLevel="0" collapsed="false">
      <c r="A87" s="156" t="n">
        <v>42</v>
      </c>
      <c r="B87" s="190" t="s">
        <v>31</v>
      </c>
      <c r="C87" s="133" t="s">
        <v>234</v>
      </c>
      <c r="D87" s="196" t="s">
        <v>112</v>
      </c>
      <c r="E87" s="156" t="n">
        <v>2019</v>
      </c>
      <c r="F87" s="148" t="s">
        <v>170</v>
      </c>
      <c r="G87" s="139" t="s">
        <v>102</v>
      </c>
      <c r="H87" s="129" t="n">
        <v>3600</v>
      </c>
      <c r="I87" s="159" t="n">
        <v>1152</v>
      </c>
      <c r="J87" s="129"/>
      <c r="K87" s="131" t="n">
        <v>0.2</v>
      </c>
      <c r="L87" s="139"/>
      <c r="M87" s="139"/>
      <c r="N87" s="132" t="s">
        <v>232</v>
      </c>
      <c r="O87" s="147"/>
    </row>
    <row r="88" s="104" customFormat="true" ht="16" hidden="false" customHeight="true" outlineLevel="0" collapsed="false">
      <c r="A88" s="156" t="n">
        <v>43</v>
      </c>
      <c r="B88" s="190" t="s">
        <v>31</v>
      </c>
      <c r="C88" s="133" t="s">
        <v>235</v>
      </c>
      <c r="D88" s="196" t="s">
        <v>112</v>
      </c>
      <c r="E88" s="156" t="n">
        <v>2019</v>
      </c>
      <c r="F88" s="148" t="s">
        <v>170</v>
      </c>
      <c r="G88" s="139" t="s">
        <v>102</v>
      </c>
      <c r="H88" s="129" t="n">
        <v>2000</v>
      </c>
      <c r="I88" s="159" t="n">
        <v>640</v>
      </c>
      <c r="J88" s="129"/>
      <c r="K88" s="131" t="n">
        <v>0.3</v>
      </c>
      <c r="L88" s="139"/>
      <c r="M88" s="139"/>
      <c r="N88" s="132" t="s">
        <v>227</v>
      </c>
      <c r="O88" s="147"/>
    </row>
    <row r="89" s="104" customFormat="true" ht="16" hidden="false" customHeight="true" outlineLevel="0" collapsed="false">
      <c r="A89" s="156" t="n">
        <v>44</v>
      </c>
      <c r="B89" s="190" t="s">
        <v>31</v>
      </c>
      <c r="C89" s="133" t="s">
        <v>236</v>
      </c>
      <c r="D89" s="196" t="s">
        <v>112</v>
      </c>
      <c r="E89" s="156" t="n">
        <v>2019</v>
      </c>
      <c r="F89" s="148" t="s">
        <v>170</v>
      </c>
      <c r="G89" s="139" t="s">
        <v>102</v>
      </c>
      <c r="H89" s="129" t="n">
        <v>4830</v>
      </c>
      <c r="I89" s="159" t="n">
        <v>1546</v>
      </c>
      <c r="J89" s="129"/>
      <c r="K89" s="131" t="n">
        <v>0.2</v>
      </c>
      <c r="L89" s="139"/>
      <c r="M89" s="139"/>
      <c r="N89" s="132" t="s">
        <v>232</v>
      </c>
      <c r="O89" s="147"/>
    </row>
    <row r="90" s="104" customFormat="true" ht="16" hidden="false" customHeight="true" outlineLevel="0" collapsed="false">
      <c r="A90" s="156" t="n">
        <v>45</v>
      </c>
      <c r="B90" s="190" t="s">
        <v>31</v>
      </c>
      <c r="C90" s="133" t="s">
        <v>237</v>
      </c>
      <c r="D90" s="203" t="s">
        <v>112</v>
      </c>
      <c r="E90" s="156" t="n">
        <v>2019</v>
      </c>
      <c r="F90" s="148" t="s">
        <v>170</v>
      </c>
      <c r="G90" s="139" t="s">
        <v>102</v>
      </c>
      <c r="H90" s="129" t="n">
        <v>2390</v>
      </c>
      <c r="I90" s="159" t="n">
        <v>828</v>
      </c>
      <c r="J90" s="129"/>
      <c r="K90" s="131" t="n">
        <v>0.3</v>
      </c>
      <c r="L90" s="139"/>
      <c r="M90" s="139"/>
      <c r="N90" s="132" t="s">
        <v>227</v>
      </c>
      <c r="O90" s="147"/>
    </row>
    <row r="91" s="104" customFormat="true" ht="16" hidden="false" customHeight="true" outlineLevel="0" collapsed="false">
      <c r="A91" s="156" t="n">
        <v>46</v>
      </c>
      <c r="B91" s="190" t="s">
        <v>31</v>
      </c>
      <c r="C91" s="133"/>
      <c r="D91" s="203" t="s">
        <v>229</v>
      </c>
      <c r="E91" s="156" t="n">
        <v>2019</v>
      </c>
      <c r="F91" s="148" t="s">
        <v>170</v>
      </c>
      <c r="G91" s="139" t="s">
        <v>102</v>
      </c>
      <c r="H91" s="129" t="n">
        <v>180</v>
      </c>
      <c r="I91" s="159"/>
      <c r="J91" s="129"/>
      <c r="K91" s="131" t="n">
        <v>0.9</v>
      </c>
      <c r="L91" s="139"/>
      <c r="M91" s="139"/>
      <c r="N91" s="132" t="s">
        <v>230</v>
      </c>
      <c r="O91" s="147"/>
    </row>
    <row r="92" s="104" customFormat="true" ht="16" hidden="false" customHeight="true" outlineLevel="0" collapsed="false">
      <c r="A92" s="156" t="n">
        <v>47</v>
      </c>
      <c r="B92" s="190" t="s">
        <v>31</v>
      </c>
      <c r="C92" s="204" t="s">
        <v>238</v>
      </c>
      <c r="D92" s="204" t="s">
        <v>107</v>
      </c>
      <c r="E92" s="156" t="n">
        <v>2019</v>
      </c>
      <c r="F92" s="205" t="s">
        <v>170</v>
      </c>
      <c r="G92" s="206" t="s">
        <v>102</v>
      </c>
      <c r="H92" s="207" t="n">
        <v>1900</v>
      </c>
      <c r="I92" s="208" t="n">
        <v>665</v>
      </c>
      <c r="J92" s="207"/>
      <c r="K92" s="131" t="n">
        <v>0.3</v>
      </c>
      <c r="L92" s="206"/>
      <c r="M92" s="206"/>
      <c r="N92" s="132" t="s">
        <v>227</v>
      </c>
      <c r="O92" s="147"/>
    </row>
    <row r="93" s="104" customFormat="true" ht="18.75" hidden="false" customHeight="true" outlineLevel="0" collapsed="false">
      <c r="A93" s="108" t="s">
        <v>59</v>
      </c>
      <c r="B93" s="209" t="s">
        <v>105</v>
      </c>
      <c r="C93" s="209"/>
      <c r="D93" s="119"/>
      <c r="E93" s="156"/>
      <c r="F93" s="120"/>
      <c r="G93" s="120"/>
      <c r="H93" s="135"/>
      <c r="I93" s="135"/>
      <c r="J93" s="135"/>
      <c r="K93" s="131"/>
      <c r="L93" s="131"/>
      <c r="M93" s="122"/>
      <c r="N93" s="123"/>
      <c r="O93" s="124"/>
    </row>
    <row r="94" s="104" customFormat="true" ht="18" hidden="false" customHeight="true" outlineLevel="0" collapsed="false">
      <c r="A94" s="139" t="n">
        <v>1</v>
      </c>
      <c r="B94" s="126" t="s">
        <v>22</v>
      </c>
      <c r="C94" s="210" t="s">
        <v>239</v>
      </c>
      <c r="D94" s="210" t="s">
        <v>112</v>
      </c>
      <c r="E94" s="156" t="n">
        <v>2019</v>
      </c>
      <c r="F94" s="199" t="s">
        <v>174</v>
      </c>
      <c r="G94" s="199" t="s">
        <v>124</v>
      </c>
      <c r="H94" s="130" t="n">
        <v>2100</v>
      </c>
      <c r="I94" s="130" t="n">
        <v>550</v>
      </c>
      <c r="J94" s="130" t="n">
        <v>165</v>
      </c>
      <c r="K94" s="131" t="n">
        <v>1</v>
      </c>
      <c r="L94" s="131" t="n">
        <v>0.3</v>
      </c>
      <c r="M94" s="126"/>
      <c r="N94" s="171" t="s">
        <v>240</v>
      </c>
      <c r="O94" s="148"/>
      <c r="P94" s="211"/>
      <c r="Q94" s="189"/>
    </row>
    <row r="95" s="104" customFormat="true" ht="18" hidden="false" customHeight="true" outlineLevel="0" collapsed="false">
      <c r="A95" s="139" t="n">
        <v>2</v>
      </c>
      <c r="B95" s="126" t="s">
        <v>22</v>
      </c>
      <c r="C95" s="212" t="s">
        <v>241</v>
      </c>
      <c r="D95" s="212" t="s">
        <v>242</v>
      </c>
      <c r="E95" s="156" t="n">
        <v>2019</v>
      </c>
      <c r="F95" s="213" t="s">
        <v>170</v>
      </c>
      <c r="G95" s="214" t="s">
        <v>102</v>
      </c>
      <c r="H95" s="215" t="n">
        <v>4300</v>
      </c>
      <c r="I95" s="216" t="n">
        <v>1380</v>
      </c>
      <c r="J95" s="215" t="n">
        <v>828</v>
      </c>
      <c r="K95" s="131" t="n">
        <v>1</v>
      </c>
      <c r="L95" s="131" t="n">
        <v>0.6</v>
      </c>
      <c r="M95" s="217"/>
      <c r="N95" s="218" t="s">
        <v>243</v>
      </c>
      <c r="O95" s="148"/>
    </row>
    <row r="96" s="104" customFormat="true" ht="18" hidden="false" customHeight="true" outlineLevel="0" collapsed="false">
      <c r="A96" s="139" t="n">
        <v>3</v>
      </c>
      <c r="B96" s="126" t="s">
        <v>22</v>
      </c>
      <c r="C96" s="212" t="s">
        <v>244</v>
      </c>
      <c r="D96" s="212" t="s">
        <v>229</v>
      </c>
      <c r="E96" s="156" t="n">
        <v>2019</v>
      </c>
      <c r="F96" s="213" t="s">
        <v>170</v>
      </c>
      <c r="G96" s="214" t="s">
        <v>102</v>
      </c>
      <c r="H96" s="215" t="n">
        <v>1000</v>
      </c>
      <c r="I96" s="216" t="n">
        <v>350</v>
      </c>
      <c r="J96" s="215" t="n">
        <v>245</v>
      </c>
      <c r="K96" s="131" t="n">
        <v>1</v>
      </c>
      <c r="L96" s="131" t="n">
        <v>0.7</v>
      </c>
      <c r="M96" s="217"/>
      <c r="N96" s="218" t="s">
        <v>245</v>
      </c>
      <c r="O96" s="148"/>
    </row>
    <row r="97" s="104" customFormat="true" ht="18" hidden="false" customHeight="true" outlineLevel="0" collapsed="false">
      <c r="A97" s="139" t="n">
        <v>4</v>
      </c>
      <c r="B97" s="126" t="s">
        <v>22</v>
      </c>
      <c r="C97" s="212" t="s">
        <v>246</v>
      </c>
      <c r="D97" s="212" t="s">
        <v>107</v>
      </c>
      <c r="E97" s="156" t="n">
        <v>2019</v>
      </c>
      <c r="F97" s="213" t="s">
        <v>170</v>
      </c>
      <c r="G97" s="214" t="s">
        <v>102</v>
      </c>
      <c r="H97" s="215" t="n">
        <v>1000</v>
      </c>
      <c r="I97" s="216" t="n">
        <v>350</v>
      </c>
      <c r="J97" s="215" t="n">
        <v>210</v>
      </c>
      <c r="K97" s="131" t="n">
        <v>1</v>
      </c>
      <c r="L97" s="131" t="n">
        <v>0.6</v>
      </c>
      <c r="M97" s="217"/>
      <c r="N97" s="218" t="s">
        <v>247</v>
      </c>
      <c r="O97" s="148"/>
    </row>
    <row r="98" s="104" customFormat="true" ht="24" hidden="false" customHeight="true" outlineLevel="0" collapsed="false">
      <c r="A98" s="139" t="n">
        <v>5</v>
      </c>
      <c r="B98" s="126" t="s">
        <v>24</v>
      </c>
      <c r="C98" s="133" t="s">
        <v>248</v>
      </c>
      <c r="D98" s="133" t="s">
        <v>115</v>
      </c>
      <c r="E98" s="156" t="n">
        <v>2019</v>
      </c>
      <c r="F98" s="148" t="s">
        <v>174</v>
      </c>
      <c r="G98" s="199" t="s">
        <v>124</v>
      </c>
      <c r="H98" s="129"/>
      <c r="I98" s="129" t="n">
        <v>190</v>
      </c>
      <c r="J98" s="129" t="n">
        <f aca="false">I98*L98</f>
        <v>152</v>
      </c>
      <c r="K98" s="131" t="n">
        <v>1</v>
      </c>
      <c r="L98" s="131" t="n">
        <v>0.8</v>
      </c>
      <c r="M98" s="126"/>
      <c r="N98" s="194" t="s">
        <v>249</v>
      </c>
      <c r="O98" s="158" t="s">
        <v>250</v>
      </c>
    </row>
    <row r="99" s="104" customFormat="true" ht="36" hidden="false" customHeight="true" outlineLevel="0" collapsed="false">
      <c r="A99" s="139" t="n">
        <v>6</v>
      </c>
      <c r="B99" s="126" t="s">
        <v>24</v>
      </c>
      <c r="C99" s="133" t="s">
        <v>251</v>
      </c>
      <c r="D99" s="133" t="s">
        <v>252</v>
      </c>
      <c r="E99" s="156" t="n">
        <v>2019</v>
      </c>
      <c r="F99" s="148" t="s">
        <v>170</v>
      </c>
      <c r="G99" s="199" t="s">
        <v>102</v>
      </c>
      <c r="H99" s="129" t="n">
        <v>8213</v>
      </c>
      <c r="I99" s="159" t="n">
        <v>2876</v>
      </c>
      <c r="J99" s="129" t="n">
        <f aca="false">I99*L99</f>
        <v>1725.6</v>
      </c>
      <c r="K99" s="131" t="n">
        <v>1</v>
      </c>
      <c r="L99" s="131" t="n">
        <v>0.6</v>
      </c>
      <c r="M99" s="126"/>
      <c r="N99" s="194" t="s">
        <v>253</v>
      </c>
      <c r="O99" s="148"/>
    </row>
    <row r="100" s="104" customFormat="true" ht="18" hidden="false" customHeight="true" outlineLevel="0" collapsed="false">
      <c r="A100" s="139" t="n">
        <v>7</v>
      </c>
      <c r="B100" s="126" t="s">
        <v>25</v>
      </c>
      <c r="C100" s="133" t="s">
        <v>254</v>
      </c>
      <c r="D100" s="133" t="s">
        <v>199</v>
      </c>
      <c r="E100" s="156" t="n">
        <v>2019</v>
      </c>
      <c r="F100" s="148" t="s">
        <v>174</v>
      </c>
      <c r="G100" s="139" t="s">
        <v>124</v>
      </c>
      <c r="H100" s="159" t="n">
        <v>1680</v>
      </c>
      <c r="I100" s="129" t="n">
        <v>504</v>
      </c>
      <c r="J100" s="170" t="n">
        <v>51</v>
      </c>
      <c r="K100" s="131" t="n">
        <v>1</v>
      </c>
      <c r="L100" s="131" t="n">
        <v>0.3</v>
      </c>
      <c r="M100" s="191"/>
      <c r="N100" s="141" t="s">
        <v>255</v>
      </c>
      <c r="O100" s="148"/>
    </row>
    <row r="101" s="104" customFormat="true" ht="18" hidden="false" customHeight="true" outlineLevel="0" collapsed="false">
      <c r="A101" s="139" t="n">
        <v>8</v>
      </c>
      <c r="B101" s="126" t="s">
        <v>25</v>
      </c>
      <c r="C101" s="133" t="s">
        <v>256</v>
      </c>
      <c r="D101" s="133" t="s">
        <v>199</v>
      </c>
      <c r="E101" s="156" t="n">
        <v>2019</v>
      </c>
      <c r="F101" s="148" t="s">
        <v>174</v>
      </c>
      <c r="G101" s="139" t="s">
        <v>124</v>
      </c>
      <c r="H101" s="159" t="n">
        <v>1260</v>
      </c>
      <c r="I101" s="129" t="n">
        <v>378</v>
      </c>
      <c r="J101" s="170" t="n">
        <v>31</v>
      </c>
      <c r="K101" s="131" t="n">
        <v>1</v>
      </c>
      <c r="L101" s="131" t="n">
        <v>0.3</v>
      </c>
      <c r="M101" s="191"/>
      <c r="N101" s="141" t="s">
        <v>255</v>
      </c>
      <c r="O101" s="148"/>
    </row>
    <row r="102" s="104" customFormat="true" ht="18" hidden="false" customHeight="true" outlineLevel="0" collapsed="false">
      <c r="A102" s="139" t="n">
        <v>9</v>
      </c>
      <c r="B102" s="126" t="s">
        <v>25</v>
      </c>
      <c r="C102" s="133" t="s">
        <v>257</v>
      </c>
      <c r="D102" s="133" t="s">
        <v>224</v>
      </c>
      <c r="E102" s="156" t="n">
        <v>2019</v>
      </c>
      <c r="F102" s="148" t="s">
        <v>174</v>
      </c>
      <c r="G102" s="139" t="s">
        <v>124</v>
      </c>
      <c r="H102" s="159"/>
      <c r="I102" s="129" t="n">
        <v>252</v>
      </c>
      <c r="J102" s="170" t="n">
        <v>151</v>
      </c>
      <c r="K102" s="131" t="n">
        <v>1</v>
      </c>
      <c r="L102" s="131" t="n">
        <v>0.6</v>
      </c>
      <c r="M102" s="191"/>
      <c r="N102" s="141" t="s">
        <v>258</v>
      </c>
      <c r="O102" s="133" t="s">
        <v>259</v>
      </c>
    </row>
    <row r="103" s="104" customFormat="true" ht="18" hidden="false" customHeight="true" outlineLevel="0" collapsed="false">
      <c r="A103" s="139" t="n">
        <v>10</v>
      </c>
      <c r="B103" s="126" t="s">
        <v>33</v>
      </c>
      <c r="C103" s="141" t="s">
        <v>260</v>
      </c>
      <c r="D103" s="141" t="s">
        <v>119</v>
      </c>
      <c r="E103" s="156" t="n">
        <v>2019</v>
      </c>
      <c r="F103" s="139" t="s">
        <v>170</v>
      </c>
      <c r="G103" s="139" t="s">
        <v>102</v>
      </c>
      <c r="H103" s="129" t="n">
        <v>2200</v>
      </c>
      <c r="I103" s="129" t="n">
        <v>704</v>
      </c>
      <c r="J103" s="129"/>
      <c r="K103" s="131" t="n">
        <v>1</v>
      </c>
      <c r="L103" s="131" t="n">
        <v>0.05</v>
      </c>
      <c r="M103" s="219"/>
      <c r="N103" s="194" t="s">
        <v>156</v>
      </c>
      <c r="O103" s="148"/>
    </row>
    <row r="104" s="104" customFormat="true" ht="24" hidden="false" customHeight="true" outlineLevel="0" collapsed="false">
      <c r="A104" s="139" t="n">
        <v>11</v>
      </c>
      <c r="B104" s="126" t="s">
        <v>33</v>
      </c>
      <c r="C104" s="171" t="s">
        <v>261</v>
      </c>
      <c r="D104" s="133" t="s">
        <v>224</v>
      </c>
      <c r="E104" s="156" t="n">
        <v>2019</v>
      </c>
      <c r="F104" s="139" t="s">
        <v>174</v>
      </c>
      <c r="G104" s="139" t="s">
        <v>124</v>
      </c>
      <c r="H104" s="129"/>
      <c r="I104" s="175" t="n">
        <v>18</v>
      </c>
      <c r="J104" s="129" t="n">
        <v>14.4</v>
      </c>
      <c r="K104" s="131" t="n">
        <v>1</v>
      </c>
      <c r="L104" s="131" t="n">
        <v>0.8</v>
      </c>
      <c r="M104" s="220"/>
      <c r="N104" s="132" t="s">
        <v>262</v>
      </c>
      <c r="O104" s="133" t="s">
        <v>263</v>
      </c>
    </row>
    <row r="105" s="104" customFormat="true" ht="17" hidden="false" customHeight="true" outlineLevel="0" collapsed="false">
      <c r="A105" s="139" t="n">
        <v>12</v>
      </c>
      <c r="B105" s="126" t="s">
        <v>28</v>
      </c>
      <c r="C105" s="221" t="s">
        <v>264</v>
      </c>
      <c r="D105" s="222" t="s">
        <v>100</v>
      </c>
      <c r="E105" s="156" t="n">
        <v>2019</v>
      </c>
      <c r="F105" s="139" t="s">
        <v>174</v>
      </c>
      <c r="G105" s="139" t="s">
        <v>124</v>
      </c>
      <c r="H105" s="175" t="n">
        <v>1000</v>
      </c>
      <c r="I105" s="129" t="n">
        <v>300</v>
      </c>
      <c r="J105" s="129" t="n">
        <f aca="false">I105*L105</f>
        <v>195</v>
      </c>
      <c r="K105" s="131" t="n">
        <v>1</v>
      </c>
      <c r="L105" s="131" t="n">
        <v>0.65</v>
      </c>
      <c r="M105" s="139"/>
      <c r="N105" s="141" t="s">
        <v>265</v>
      </c>
      <c r="O105" s="148"/>
    </row>
    <row r="106" s="104" customFormat="true" ht="17" hidden="false" customHeight="true" outlineLevel="0" collapsed="false">
      <c r="A106" s="139" t="n">
        <v>13</v>
      </c>
      <c r="B106" s="126" t="s">
        <v>28</v>
      </c>
      <c r="C106" s="221" t="s">
        <v>264</v>
      </c>
      <c r="D106" s="222" t="s">
        <v>224</v>
      </c>
      <c r="E106" s="156" t="n">
        <v>2019</v>
      </c>
      <c r="F106" s="139" t="s">
        <v>174</v>
      </c>
      <c r="G106" s="139" t="s">
        <v>124</v>
      </c>
      <c r="H106" s="175"/>
      <c r="I106" s="129" t="n">
        <v>65</v>
      </c>
      <c r="J106" s="129" t="n">
        <f aca="false">I106*L106</f>
        <v>55.25</v>
      </c>
      <c r="K106" s="131" t="n">
        <v>1</v>
      </c>
      <c r="L106" s="131" t="n">
        <v>0.85</v>
      </c>
      <c r="M106" s="223"/>
      <c r="N106" s="141" t="s">
        <v>266</v>
      </c>
      <c r="O106" s="148" t="s">
        <v>267</v>
      </c>
    </row>
    <row r="107" s="104" customFormat="true" ht="17" hidden="false" customHeight="true" outlineLevel="0" collapsed="false">
      <c r="A107" s="139" t="n">
        <v>14</v>
      </c>
      <c r="B107" s="126" t="s">
        <v>28</v>
      </c>
      <c r="C107" s="222" t="s">
        <v>196</v>
      </c>
      <c r="D107" s="222" t="s">
        <v>100</v>
      </c>
      <c r="E107" s="156" t="n">
        <v>2019</v>
      </c>
      <c r="F107" s="139" t="s">
        <v>174</v>
      </c>
      <c r="G107" s="139" t="s">
        <v>124</v>
      </c>
      <c r="H107" s="175" t="n">
        <v>1650</v>
      </c>
      <c r="I107" s="129" t="n">
        <v>495</v>
      </c>
      <c r="J107" s="129" t="n">
        <f aca="false">I107*L107</f>
        <v>430.65</v>
      </c>
      <c r="K107" s="131" t="n">
        <v>1</v>
      </c>
      <c r="L107" s="223" t="n">
        <v>0.87</v>
      </c>
      <c r="M107" s="139"/>
      <c r="N107" s="141" t="s">
        <v>268</v>
      </c>
      <c r="O107" s="148"/>
    </row>
    <row r="108" s="104" customFormat="true" ht="17" hidden="false" customHeight="true" outlineLevel="0" collapsed="false">
      <c r="A108" s="139" t="n">
        <v>15</v>
      </c>
      <c r="B108" s="126" t="s">
        <v>28</v>
      </c>
      <c r="C108" s="133" t="s">
        <v>269</v>
      </c>
      <c r="D108" s="133" t="s">
        <v>194</v>
      </c>
      <c r="E108" s="156" t="n">
        <v>2019</v>
      </c>
      <c r="F108" s="139" t="s">
        <v>170</v>
      </c>
      <c r="G108" s="139" t="s">
        <v>102</v>
      </c>
      <c r="H108" s="129" t="n">
        <v>7950</v>
      </c>
      <c r="I108" s="129" t="n">
        <v>4168</v>
      </c>
      <c r="J108" s="129"/>
      <c r="K108" s="131" t="n">
        <v>1</v>
      </c>
      <c r="L108" s="223" t="n">
        <v>0.9</v>
      </c>
      <c r="M108" s="224"/>
      <c r="N108" s="141" t="s">
        <v>270</v>
      </c>
      <c r="O108" s="148"/>
    </row>
    <row r="109" s="104" customFormat="true" ht="17" hidden="false" customHeight="true" outlineLevel="0" collapsed="false">
      <c r="A109" s="139" t="n">
        <v>16</v>
      </c>
      <c r="B109" s="126" t="s">
        <v>28</v>
      </c>
      <c r="C109" s="133"/>
      <c r="D109" s="133" t="s">
        <v>107</v>
      </c>
      <c r="E109" s="156" t="n">
        <v>2019</v>
      </c>
      <c r="F109" s="139" t="s">
        <v>170</v>
      </c>
      <c r="G109" s="139" t="s">
        <v>102</v>
      </c>
      <c r="H109" s="129" t="n">
        <v>3200</v>
      </c>
      <c r="I109" s="129"/>
      <c r="J109" s="129"/>
      <c r="K109" s="131" t="n">
        <v>1</v>
      </c>
      <c r="L109" s="223" t="n">
        <v>0.86</v>
      </c>
      <c r="M109" s="224"/>
      <c r="N109" s="141" t="s">
        <v>271</v>
      </c>
      <c r="O109" s="148"/>
    </row>
    <row r="110" s="104" customFormat="true" ht="17" hidden="false" customHeight="true" outlineLevel="0" collapsed="false">
      <c r="A110" s="139" t="n">
        <v>17</v>
      </c>
      <c r="B110" s="126" t="s">
        <v>28</v>
      </c>
      <c r="C110" s="133"/>
      <c r="D110" s="133" t="s">
        <v>229</v>
      </c>
      <c r="E110" s="156" t="n">
        <v>2019</v>
      </c>
      <c r="F110" s="139" t="s">
        <v>170</v>
      </c>
      <c r="G110" s="139" t="s">
        <v>102</v>
      </c>
      <c r="H110" s="129" t="n">
        <v>1440</v>
      </c>
      <c r="I110" s="129"/>
      <c r="J110" s="129"/>
      <c r="K110" s="131" t="n">
        <v>1</v>
      </c>
      <c r="L110" s="223" t="n">
        <v>0.83</v>
      </c>
      <c r="M110" s="224"/>
      <c r="N110" s="141" t="s">
        <v>272</v>
      </c>
      <c r="O110" s="148"/>
    </row>
    <row r="111" s="104" customFormat="true" ht="36" hidden="false" customHeight="true" outlineLevel="0" collapsed="false">
      <c r="A111" s="139" t="n">
        <v>18</v>
      </c>
      <c r="B111" s="126" t="s">
        <v>29</v>
      </c>
      <c r="C111" s="133" t="s">
        <v>273</v>
      </c>
      <c r="D111" s="133" t="s">
        <v>224</v>
      </c>
      <c r="E111" s="156" t="n">
        <v>2019</v>
      </c>
      <c r="F111" s="167" t="s">
        <v>174</v>
      </c>
      <c r="G111" s="139" t="s">
        <v>124</v>
      </c>
      <c r="H111" s="225"/>
      <c r="I111" s="175" t="n">
        <v>90</v>
      </c>
      <c r="J111" s="175" t="n">
        <v>80</v>
      </c>
      <c r="K111" s="131" t="n">
        <v>1</v>
      </c>
      <c r="L111" s="223" t="n">
        <v>0.9</v>
      </c>
      <c r="M111" s="223"/>
      <c r="N111" s="139" t="s">
        <v>95</v>
      </c>
      <c r="O111" s="148" t="s">
        <v>274</v>
      </c>
    </row>
    <row r="112" s="104" customFormat="true" ht="24" hidden="false" customHeight="true" outlineLevel="0" collapsed="false">
      <c r="A112" s="139" t="n">
        <v>19</v>
      </c>
      <c r="B112" s="126" t="s">
        <v>29</v>
      </c>
      <c r="C112" s="133" t="s">
        <v>275</v>
      </c>
      <c r="D112" s="133" t="s">
        <v>224</v>
      </c>
      <c r="E112" s="156" t="n">
        <v>2019</v>
      </c>
      <c r="F112" s="167" t="s">
        <v>174</v>
      </c>
      <c r="G112" s="139" t="s">
        <v>124</v>
      </c>
      <c r="H112" s="129"/>
      <c r="I112" s="175" t="n">
        <v>48</v>
      </c>
      <c r="J112" s="175" t="n">
        <v>20</v>
      </c>
      <c r="K112" s="131" t="n">
        <v>1</v>
      </c>
      <c r="L112" s="131" t="n">
        <v>0.6</v>
      </c>
      <c r="M112" s="223"/>
      <c r="N112" s="139" t="s">
        <v>95</v>
      </c>
      <c r="O112" s="133" t="s">
        <v>276</v>
      </c>
    </row>
    <row r="113" s="104" customFormat="true" ht="24" hidden="false" customHeight="true" outlineLevel="0" collapsed="false">
      <c r="A113" s="139" t="n">
        <v>20</v>
      </c>
      <c r="B113" s="126" t="s">
        <v>29</v>
      </c>
      <c r="C113" s="133" t="s">
        <v>277</v>
      </c>
      <c r="D113" s="133" t="s">
        <v>224</v>
      </c>
      <c r="E113" s="156" t="n">
        <v>2019</v>
      </c>
      <c r="F113" s="167" t="s">
        <v>174</v>
      </c>
      <c r="G113" s="139" t="s">
        <v>124</v>
      </c>
      <c r="H113" s="129"/>
      <c r="I113" s="175" t="n">
        <v>80</v>
      </c>
      <c r="J113" s="175" t="n">
        <v>30</v>
      </c>
      <c r="K113" s="131" t="n">
        <v>1</v>
      </c>
      <c r="L113" s="131" t="n">
        <v>0.5</v>
      </c>
      <c r="M113" s="223"/>
      <c r="N113" s="139" t="s">
        <v>95</v>
      </c>
      <c r="O113" s="148" t="s">
        <v>278</v>
      </c>
    </row>
    <row r="114" s="104" customFormat="true" ht="24" hidden="false" customHeight="true" outlineLevel="0" collapsed="false">
      <c r="A114" s="139" t="n">
        <v>21</v>
      </c>
      <c r="B114" s="126" t="s">
        <v>29</v>
      </c>
      <c r="C114" s="132" t="s">
        <v>279</v>
      </c>
      <c r="D114" s="132" t="s">
        <v>280</v>
      </c>
      <c r="E114" s="156" t="n">
        <v>2019</v>
      </c>
      <c r="F114" s="167" t="s">
        <v>170</v>
      </c>
      <c r="G114" s="139" t="s">
        <v>102</v>
      </c>
      <c r="H114" s="129" t="n">
        <v>3500</v>
      </c>
      <c r="I114" s="129" t="n">
        <v>1120</v>
      </c>
      <c r="J114" s="129" t="n">
        <v>400</v>
      </c>
      <c r="K114" s="131" t="n">
        <v>1</v>
      </c>
      <c r="L114" s="131" t="n">
        <v>0.3</v>
      </c>
      <c r="M114" s="126"/>
      <c r="N114" s="139" t="s">
        <v>149</v>
      </c>
      <c r="O114" s="148"/>
    </row>
    <row r="115" s="104" customFormat="true" ht="24" hidden="false" customHeight="true" outlineLevel="0" collapsed="false">
      <c r="A115" s="139" t="n">
        <v>22</v>
      </c>
      <c r="B115" s="126" t="s">
        <v>29</v>
      </c>
      <c r="C115" s="226" t="s">
        <v>281</v>
      </c>
      <c r="D115" s="226" t="s">
        <v>282</v>
      </c>
      <c r="E115" s="156" t="n">
        <v>2019</v>
      </c>
      <c r="F115" s="227" t="s">
        <v>170</v>
      </c>
      <c r="G115" s="206" t="s">
        <v>102</v>
      </c>
      <c r="H115" s="207" t="n">
        <v>18700</v>
      </c>
      <c r="I115" s="207" t="n">
        <v>5984</v>
      </c>
      <c r="J115" s="207"/>
      <c r="K115" s="228" t="n">
        <v>1</v>
      </c>
      <c r="L115" s="228" t="n">
        <v>0.05</v>
      </c>
      <c r="M115" s="229"/>
      <c r="N115" s="230" t="s">
        <v>283</v>
      </c>
      <c r="O115" s="148"/>
    </row>
    <row r="116" s="104" customFormat="true" ht="48" hidden="false" customHeight="true" outlineLevel="0" collapsed="false">
      <c r="A116" s="139" t="n">
        <v>23</v>
      </c>
      <c r="B116" s="231" t="s">
        <v>31</v>
      </c>
      <c r="C116" s="133" t="s">
        <v>284</v>
      </c>
      <c r="D116" s="148" t="s">
        <v>285</v>
      </c>
      <c r="E116" s="156" t="n">
        <v>2019</v>
      </c>
      <c r="F116" s="148" t="s">
        <v>174</v>
      </c>
      <c r="G116" s="139" t="s">
        <v>124</v>
      </c>
      <c r="H116" s="159" t="n">
        <v>315</v>
      </c>
      <c r="I116" s="129" t="n">
        <v>90</v>
      </c>
      <c r="J116" s="232" t="n">
        <v>57.401149</v>
      </c>
      <c r="K116" s="223" t="n">
        <v>1</v>
      </c>
      <c r="L116" s="149" t="n">
        <v>0.4</v>
      </c>
      <c r="M116" s="149"/>
      <c r="N116" s="233" t="s">
        <v>286</v>
      </c>
      <c r="O116" s="234"/>
    </row>
    <row r="117" s="104" customFormat="true" ht="24" hidden="false" customHeight="true" outlineLevel="0" collapsed="false">
      <c r="A117" s="139" t="n">
        <v>24</v>
      </c>
      <c r="B117" s="231" t="s">
        <v>31</v>
      </c>
      <c r="C117" s="133" t="s">
        <v>287</v>
      </c>
      <c r="D117" s="148" t="s">
        <v>285</v>
      </c>
      <c r="E117" s="156" t="n">
        <v>2019</v>
      </c>
      <c r="F117" s="148" t="s">
        <v>174</v>
      </c>
      <c r="G117" s="139" t="s">
        <v>124</v>
      </c>
      <c r="H117" s="159" t="n">
        <v>280</v>
      </c>
      <c r="I117" s="129" t="n">
        <v>80</v>
      </c>
      <c r="J117" s="232" t="n">
        <v>52.145458</v>
      </c>
      <c r="K117" s="223" t="n">
        <v>1</v>
      </c>
      <c r="L117" s="223" t="n">
        <v>0.46</v>
      </c>
      <c r="M117" s="235"/>
      <c r="N117" s="233" t="s">
        <v>288</v>
      </c>
      <c r="O117" s="234"/>
    </row>
    <row r="118" s="104" customFormat="true" ht="24" hidden="false" customHeight="true" outlineLevel="0" collapsed="false">
      <c r="A118" s="139" t="n">
        <v>25</v>
      </c>
      <c r="B118" s="231" t="s">
        <v>31</v>
      </c>
      <c r="C118" s="133" t="s">
        <v>126</v>
      </c>
      <c r="D118" s="148" t="s">
        <v>285</v>
      </c>
      <c r="E118" s="156" t="n">
        <v>2019</v>
      </c>
      <c r="F118" s="148" t="s">
        <v>174</v>
      </c>
      <c r="G118" s="139" t="s">
        <v>124</v>
      </c>
      <c r="H118" s="159" t="n">
        <v>630</v>
      </c>
      <c r="I118" s="129" t="n">
        <v>180</v>
      </c>
      <c r="J118" s="232" t="n">
        <v>107.66571</v>
      </c>
      <c r="K118" s="223" t="n">
        <v>1</v>
      </c>
      <c r="L118" s="223" t="n">
        <v>0.1</v>
      </c>
      <c r="M118" s="126"/>
      <c r="N118" s="198" t="s">
        <v>289</v>
      </c>
      <c r="O118" s="234"/>
    </row>
    <row r="119" s="104" customFormat="true" ht="36" hidden="false" customHeight="true" outlineLevel="0" collapsed="false">
      <c r="A119" s="139" t="n">
        <v>26</v>
      </c>
      <c r="B119" s="231" t="s">
        <v>31</v>
      </c>
      <c r="C119" s="133" t="s">
        <v>290</v>
      </c>
      <c r="D119" s="148" t="s">
        <v>285</v>
      </c>
      <c r="E119" s="156" t="n">
        <v>2019</v>
      </c>
      <c r="F119" s="148" t="s">
        <v>174</v>
      </c>
      <c r="G119" s="139" t="s">
        <v>124</v>
      </c>
      <c r="H119" s="159" t="n">
        <v>350</v>
      </c>
      <c r="I119" s="129" t="n">
        <v>100</v>
      </c>
      <c r="J119" s="232" t="n">
        <v>92.2175</v>
      </c>
      <c r="K119" s="223" t="n">
        <v>1</v>
      </c>
      <c r="L119" s="223" t="n">
        <v>0.8</v>
      </c>
      <c r="M119" s="126"/>
      <c r="N119" s="233" t="s">
        <v>291</v>
      </c>
      <c r="O119" s="234"/>
    </row>
    <row r="120" s="104" customFormat="true" ht="36" hidden="false" customHeight="true" outlineLevel="0" collapsed="false">
      <c r="A120" s="139" t="n">
        <v>27</v>
      </c>
      <c r="B120" s="231" t="s">
        <v>31</v>
      </c>
      <c r="C120" s="133" t="s">
        <v>292</v>
      </c>
      <c r="D120" s="148" t="s">
        <v>285</v>
      </c>
      <c r="E120" s="156" t="n">
        <v>2019</v>
      </c>
      <c r="F120" s="148" t="s">
        <v>174</v>
      </c>
      <c r="G120" s="139" t="s">
        <v>124</v>
      </c>
      <c r="H120" s="159" t="n">
        <v>1050</v>
      </c>
      <c r="I120" s="129" t="n">
        <v>300</v>
      </c>
      <c r="J120" s="232" t="n">
        <v>151.741</v>
      </c>
      <c r="K120" s="223" t="n">
        <v>1</v>
      </c>
      <c r="L120" s="223" t="n">
        <v>0.26</v>
      </c>
      <c r="M120" s="126"/>
      <c r="N120" s="198" t="s">
        <v>293</v>
      </c>
      <c r="O120" s="234"/>
    </row>
    <row r="121" s="104" customFormat="true" ht="48" hidden="false" customHeight="true" outlineLevel="0" collapsed="false">
      <c r="A121" s="139" t="n">
        <v>28</v>
      </c>
      <c r="B121" s="231" t="s">
        <v>31</v>
      </c>
      <c r="C121" s="133" t="s">
        <v>294</v>
      </c>
      <c r="D121" s="148" t="s">
        <v>285</v>
      </c>
      <c r="E121" s="156" t="n">
        <v>2019</v>
      </c>
      <c r="F121" s="148" t="s">
        <v>174</v>
      </c>
      <c r="G121" s="139" t="s">
        <v>124</v>
      </c>
      <c r="H121" s="159" t="n">
        <v>315</v>
      </c>
      <c r="I121" s="129" t="n">
        <v>90</v>
      </c>
      <c r="J121" s="232" t="n">
        <v>54.277685</v>
      </c>
      <c r="K121" s="223" t="n">
        <v>1</v>
      </c>
      <c r="L121" s="223" t="n">
        <v>0.6</v>
      </c>
      <c r="M121" s="126"/>
      <c r="N121" s="233" t="s">
        <v>295</v>
      </c>
      <c r="O121" s="234"/>
    </row>
    <row r="122" s="104" customFormat="true" ht="48" hidden="false" customHeight="true" outlineLevel="0" collapsed="false">
      <c r="A122" s="139" t="n">
        <v>29</v>
      </c>
      <c r="B122" s="231" t="s">
        <v>31</v>
      </c>
      <c r="C122" s="133" t="s">
        <v>296</v>
      </c>
      <c r="D122" s="148" t="s">
        <v>285</v>
      </c>
      <c r="E122" s="156" t="n">
        <v>2019</v>
      </c>
      <c r="F122" s="148" t="s">
        <v>174</v>
      </c>
      <c r="G122" s="139" t="s">
        <v>124</v>
      </c>
      <c r="H122" s="159" t="n">
        <v>1260</v>
      </c>
      <c r="I122" s="129" t="n">
        <v>367</v>
      </c>
      <c r="J122" s="232" t="n">
        <v>186.921143</v>
      </c>
      <c r="K122" s="223" t="n">
        <v>1</v>
      </c>
      <c r="L122" s="149" t="n">
        <v>0.1</v>
      </c>
      <c r="M122" s="149"/>
      <c r="N122" s="233" t="s">
        <v>297</v>
      </c>
      <c r="O122" s="234"/>
    </row>
    <row r="123" s="104" customFormat="true" ht="16" hidden="false" customHeight="true" outlineLevel="0" collapsed="false">
      <c r="A123" s="139" t="n">
        <v>30</v>
      </c>
      <c r="B123" s="126" t="s">
        <v>30</v>
      </c>
      <c r="C123" s="141" t="s">
        <v>298</v>
      </c>
      <c r="D123" s="198" t="s">
        <v>299</v>
      </c>
      <c r="E123" s="156" t="s">
        <v>210</v>
      </c>
      <c r="F123" s="199" t="s">
        <v>170</v>
      </c>
      <c r="G123" s="199" t="s">
        <v>102</v>
      </c>
      <c r="H123" s="130" t="n">
        <v>1290</v>
      </c>
      <c r="I123" s="175" t="n">
        <v>403.2</v>
      </c>
      <c r="J123" s="130" t="n">
        <v>5</v>
      </c>
      <c r="K123" s="236" t="n">
        <v>1</v>
      </c>
      <c r="L123" s="236" t="n">
        <v>0.1</v>
      </c>
      <c r="M123" s="236"/>
      <c r="N123" s="133" t="s">
        <v>300</v>
      </c>
      <c r="O123" s="148"/>
    </row>
    <row r="124" s="104" customFormat="true" ht="16" hidden="false" customHeight="true" outlineLevel="0" collapsed="false">
      <c r="A124" s="139" t="n">
        <v>31</v>
      </c>
      <c r="B124" s="126" t="s">
        <v>30</v>
      </c>
      <c r="C124" s="141" t="s">
        <v>301</v>
      </c>
      <c r="D124" s="198" t="s">
        <v>100</v>
      </c>
      <c r="E124" s="156" t="s">
        <v>210</v>
      </c>
      <c r="F124" s="199" t="s">
        <v>170</v>
      </c>
      <c r="G124" s="199" t="s">
        <v>102</v>
      </c>
      <c r="H124" s="130" t="n">
        <v>1050</v>
      </c>
      <c r="I124" s="175" t="n">
        <v>336</v>
      </c>
      <c r="J124" s="130" t="n">
        <v>5</v>
      </c>
      <c r="K124" s="236" t="n">
        <v>1</v>
      </c>
      <c r="L124" s="236" t="n">
        <v>0.05</v>
      </c>
      <c r="M124" s="236"/>
      <c r="N124" s="133" t="s">
        <v>302</v>
      </c>
      <c r="O124" s="148"/>
    </row>
    <row r="125" s="104" customFormat="true" ht="16" hidden="false" customHeight="true" outlineLevel="0" collapsed="false">
      <c r="A125" s="139" t="n">
        <v>32</v>
      </c>
      <c r="B125" s="126" t="s">
        <v>30</v>
      </c>
      <c r="C125" s="141" t="s">
        <v>303</v>
      </c>
      <c r="D125" s="198" t="s">
        <v>100</v>
      </c>
      <c r="E125" s="156" t="s">
        <v>210</v>
      </c>
      <c r="F125" s="199" t="s">
        <v>170</v>
      </c>
      <c r="G125" s="199" t="s">
        <v>102</v>
      </c>
      <c r="H125" s="130" t="n">
        <v>1000</v>
      </c>
      <c r="I125" s="175" t="n">
        <v>320</v>
      </c>
      <c r="J125" s="130" t="n">
        <v>5</v>
      </c>
      <c r="K125" s="236" t="n">
        <v>1</v>
      </c>
      <c r="L125" s="236" t="n">
        <v>0.1</v>
      </c>
      <c r="M125" s="236"/>
      <c r="N125" s="133" t="s">
        <v>300</v>
      </c>
      <c r="O125" s="148"/>
    </row>
    <row r="126" s="104" customFormat="true" ht="16" hidden="false" customHeight="true" outlineLevel="0" collapsed="false">
      <c r="A126" s="139" t="n">
        <v>33</v>
      </c>
      <c r="B126" s="126" t="s">
        <v>30</v>
      </c>
      <c r="C126" s="126" t="s">
        <v>218</v>
      </c>
      <c r="D126" s="132" t="s">
        <v>100</v>
      </c>
      <c r="E126" s="156" t="s">
        <v>210</v>
      </c>
      <c r="F126" s="199" t="s">
        <v>170</v>
      </c>
      <c r="G126" s="199" t="s">
        <v>102</v>
      </c>
      <c r="H126" s="130" t="n">
        <v>1100</v>
      </c>
      <c r="I126" s="175" t="n">
        <v>352</v>
      </c>
      <c r="J126" s="130" t="n">
        <v>5</v>
      </c>
      <c r="K126" s="236" t="n">
        <v>1</v>
      </c>
      <c r="L126" s="131" t="n">
        <v>0.05</v>
      </c>
      <c r="M126" s="193"/>
      <c r="N126" s="133" t="s">
        <v>302</v>
      </c>
      <c r="O126" s="148"/>
    </row>
    <row r="127" s="104" customFormat="true" ht="16" hidden="false" customHeight="true" outlineLevel="0" collapsed="false">
      <c r="A127" s="139" t="n">
        <v>34</v>
      </c>
      <c r="B127" s="126" t="s">
        <v>34</v>
      </c>
      <c r="C127" s="133" t="s">
        <v>304</v>
      </c>
      <c r="D127" s="141" t="s">
        <v>115</v>
      </c>
      <c r="E127" s="156" t="n">
        <v>2019</v>
      </c>
      <c r="F127" s="148" t="s">
        <v>174</v>
      </c>
      <c r="G127" s="139" t="s">
        <v>124</v>
      </c>
      <c r="H127" s="129"/>
      <c r="I127" s="129" t="n">
        <v>50</v>
      </c>
      <c r="J127" s="129"/>
      <c r="K127" s="131" t="n">
        <v>1</v>
      </c>
      <c r="L127" s="131" t="n">
        <v>0.1</v>
      </c>
      <c r="M127" s="126"/>
      <c r="N127" s="201" t="s">
        <v>156</v>
      </c>
      <c r="O127" s="237" t="s">
        <v>223</v>
      </c>
    </row>
    <row r="128" s="104" customFormat="true" ht="16" hidden="false" customHeight="true" outlineLevel="0" collapsed="false">
      <c r="A128" s="139" t="n">
        <v>35</v>
      </c>
      <c r="B128" s="126" t="s">
        <v>43</v>
      </c>
      <c r="C128" s="133" t="s">
        <v>305</v>
      </c>
      <c r="D128" s="238" t="s">
        <v>119</v>
      </c>
      <c r="E128" s="156" t="n">
        <v>2019</v>
      </c>
      <c r="F128" s="148" t="s">
        <v>174</v>
      </c>
      <c r="G128" s="239" t="s">
        <v>124</v>
      </c>
      <c r="H128" s="175" t="n">
        <v>2040</v>
      </c>
      <c r="I128" s="175" t="n">
        <v>560</v>
      </c>
      <c r="J128" s="240"/>
      <c r="K128" s="131" t="n">
        <v>1</v>
      </c>
      <c r="L128" s="131" t="n">
        <v>0.2</v>
      </c>
      <c r="M128" s="148"/>
      <c r="N128" s="194"/>
      <c r="O128" s="148"/>
    </row>
    <row r="129" s="104" customFormat="true" ht="16" hidden="false" customHeight="true" outlineLevel="0" collapsed="false">
      <c r="A129" s="139" t="n">
        <v>36</v>
      </c>
      <c r="B129" s="126" t="s">
        <v>37</v>
      </c>
      <c r="C129" s="241" t="s">
        <v>306</v>
      </c>
      <c r="D129" s="241" t="s">
        <v>115</v>
      </c>
      <c r="E129" s="156" t="n">
        <v>2019</v>
      </c>
      <c r="F129" s="242" t="s">
        <v>170</v>
      </c>
      <c r="G129" s="243" t="s">
        <v>102</v>
      </c>
      <c r="H129" s="244"/>
      <c r="I129" s="245" t="n">
        <v>18</v>
      </c>
      <c r="J129" s="246"/>
      <c r="K129" s="247" t="n">
        <v>1</v>
      </c>
      <c r="L129" s="247" t="n">
        <v>0.2</v>
      </c>
      <c r="M129" s="248"/>
      <c r="N129" s="249"/>
      <c r="O129" s="133" t="s">
        <v>307</v>
      </c>
    </row>
    <row r="130" s="104" customFormat="true" ht="16" hidden="false" customHeight="true" outlineLevel="0" collapsed="false">
      <c r="A130" s="139" t="n">
        <v>37</v>
      </c>
      <c r="B130" s="126" t="s">
        <v>37</v>
      </c>
      <c r="C130" s="133" t="s">
        <v>308</v>
      </c>
      <c r="D130" s="133" t="s">
        <v>115</v>
      </c>
      <c r="E130" s="156" t="n">
        <v>2019</v>
      </c>
      <c r="F130" s="139" t="s">
        <v>170</v>
      </c>
      <c r="G130" s="250" t="s">
        <v>102</v>
      </c>
      <c r="H130" s="129"/>
      <c r="I130" s="159" t="n">
        <v>16</v>
      </c>
      <c r="J130" s="130"/>
      <c r="K130" s="131" t="n">
        <v>1</v>
      </c>
      <c r="L130" s="131" t="n">
        <v>0.2</v>
      </c>
      <c r="M130" s="126"/>
      <c r="N130" s="194"/>
      <c r="O130" s="158" t="s">
        <v>309</v>
      </c>
    </row>
    <row r="131" s="104" customFormat="true" ht="24" hidden="false" customHeight="true" outlineLevel="0" collapsed="false">
      <c r="A131" s="139" t="n">
        <v>38</v>
      </c>
      <c r="B131" s="126" t="s">
        <v>37</v>
      </c>
      <c r="C131" s="133" t="s">
        <v>310</v>
      </c>
      <c r="D131" s="133" t="s">
        <v>115</v>
      </c>
      <c r="E131" s="156" t="n">
        <v>2019</v>
      </c>
      <c r="F131" s="139" t="s">
        <v>170</v>
      </c>
      <c r="G131" s="250" t="s">
        <v>102</v>
      </c>
      <c r="H131" s="129"/>
      <c r="I131" s="159" t="n">
        <v>40</v>
      </c>
      <c r="J131" s="130"/>
      <c r="K131" s="131" t="n">
        <v>1</v>
      </c>
      <c r="L131" s="131" t="n">
        <v>0.2</v>
      </c>
      <c r="M131" s="126"/>
      <c r="N131" s="194"/>
      <c r="O131" s="133" t="s">
        <v>311</v>
      </c>
    </row>
    <row r="132" s="104" customFormat="true" ht="16" hidden="false" customHeight="true" outlineLevel="0" collapsed="false">
      <c r="A132" s="139" t="n">
        <v>39</v>
      </c>
      <c r="B132" s="126" t="s">
        <v>37</v>
      </c>
      <c r="C132" s="133" t="s">
        <v>312</v>
      </c>
      <c r="D132" s="133" t="s">
        <v>115</v>
      </c>
      <c r="E132" s="156" t="n">
        <v>2019</v>
      </c>
      <c r="F132" s="139" t="s">
        <v>170</v>
      </c>
      <c r="G132" s="250" t="s">
        <v>102</v>
      </c>
      <c r="H132" s="129"/>
      <c r="I132" s="159" t="n">
        <v>48</v>
      </c>
      <c r="J132" s="130"/>
      <c r="K132" s="131" t="n">
        <v>1</v>
      </c>
      <c r="L132" s="131" t="n">
        <v>0.2</v>
      </c>
      <c r="M132" s="126"/>
      <c r="N132" s="194"/>
      <c r="O132" s="158" t="s">
        <v>313</v>
      </c>
    </row>
  </sheetData>
  <mergeCells count="46">
    <mergeCell ref="A1:B1"/>
    <mergeCell ref="A2:O2"/>
    <mergeCell ref="A3:A4"/>
    <mergeCell ref="B3:B4"/>
    <mergeCell ref="C3:C4"/>
    <mergeCell ref="D3:D4"/>
    <mergeCell ref="E3:E4"/>
    <mergeCell ref="F3:F4"/>
    <mergeCell ref="G3:G4"/>
    <mergeCell ref="H3:H4"/>
    <mergeCell ref="I3:I4"/>
    <mergeCell ref="J3:J4"/>
    <mergeCell ref="K3:M3"/>
    <mergeCell ref="N3:N4"/>
    <mergeCell ref="O3:O4"/>
    <mergeCell ref="A5:C5"/>
    <mergeCell ref="B6:C6"/>
    <mergeCell ref="B8:C8"/>
    <mergeCell ref="C11:C12"/>
    <mergeCell ref="A15:C15"/>
    <mergeCell ref="B16:C16"/>
    <mergeCell ref="B18:C18"/>
    <mergeCell ref="C22:C23"/>
    <mergeCell ref="C24:C25"/>
    <mergeCell ref="C35:C36"/>
    <mergeCell ref="C37:C39"/>
    <mergeCell ref="I37:I38"/>
    <mergeCell ref="J37:J38"/>
    <mergeCell ref="C42:C43"/>
    <mergeCell ref="A44:C44"/>
    <mergeCell ref="B45:C45"/>
    <mergeCell ref="C51:C53"/>
    <mergeCell ref="I51:I53"/>
    <mergeCell ref="C59:C60"/>
    <mergeCell ref="C61:C62"/>
    <mergeCell ref="C66:C67"/>
    <mergeCell ref="C73:C74"/>
    <mergeCell ref="C76:C78"/>
    <mergeCell ref="C80:C82"/>
    <mergeCell ref="I80:I82"/>
    <mergeCell ref="C83:C85"/>
    <mergeCell ref="I83:I85"/>
    <mergeCell ref="C90:C91"/>
    <mergeCell ref="I90:I91"/>
    <mergeCell ref="C108:C110"/>
    <mergeCell ref="I108:I110"/>
  </mergeCells>
  <printOptions headings="false" gridLines="false" gridLinesSet="true" horizontalCentered="false" verticalCentered="false"/>
  <pageMargins left="0.629861111111111" right="0.511111111111111" top="1.02291666666667" bottom="0.668055555555556"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7T08:31:00Z</dcterms:created>
  <dc:creator>Administrator</dc:creator>
  <dc:description/>
  <dc:language>en-US</dc:language>
  <cp:lastModifiedBy>AutoBVT</cp:lastModifiedBy>
  <cp:lastPrinted>2020-05-06T08:29:34Z</cp:lastPrinted>
  <dcterms:modified xsi:type="dcterms:W3CDTF">2020-06-18T07:14: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688</vt:lpwstr>
  </property>
  <property fmtid="{D5CDD505-2E9C-101B-9397-08002B2CF9AE}" pid="3" name="KSOReadingLayout">
    <vt:bool>1</vt:bool>
  </property>
</Properties>
</file>