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2017年(附件1)" sheetId="1" state="visible" r:id="rId2"/>
    <sheet name="2018年(附件2)" sheetId="2" state="visible" r:id="rId3"/>
    <sheet name="2019年(附件3)" sheetId="3" state="visible" r:id="rId4"/>
    <sheet name="2018年设备（附件4）" sheetId="4" state="visible" r:id="rId5"/>
    <sheet name="2014-2017" sheetId="5" state="hidden" r:id="rId6"/>
    <sheet name="2019年设备（附件5）" sheetId="6" state="visible" r:id="rId7"/>
  </sheets>
  <definedNames>
    <definedName function="false" hidden="false" localSheetId="0" name="Excel_BuiltIn__FilterDatabase" vbProcedure="false">'2017年(附件1)'!$B$6:$P$21</definedName>
    <definedName function="false" hidden="false" localSheetId="1" name="Excel_BuiltIn__FilterDatabase" vbProcedure="false">'2018年(附件2)'!$B$7:$P$21</definedName>
    <definedName function="false" hidden="false" localSheetId="2" name="Excel_BuiltIn__FilterDatabase" vbProcedure="false">'2019年(附件3)'!$B$7:$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83">
  <si>
    <r>
      <rPr>
        <sz val="14"/>
        <rFont val="Noto Sans"/>
        <family val="2"/>
      </rPr>
      <t xml:space="preserve">附件</t>
    </r>
    <r>
      <rPr>
        <sz val="14"/>
        <rFont val="黑体"/>
        <family val="3"/>
        <charset val="134"/>
      </rPr>
      <t xml:space="preserve">1</t>
    </r>
  </si>
  <si>
    <r>
      <rPr>
        <sz val="18"/>
        <rFont val="方正小标宋_GBK"/>
        <family val="0"/>
        <charset val="134"/>
      </rPr>
      <t xml:space="preserve">2017</t>
    </r>
    <r>
      <rPr>
        <sz val="18"/>
        <rFont val="Noto Sans"/>
        <family val="2"/>
      </rPr>
      <t xml:space="preserve">年“全面改薄”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5</t>
    </r>
    <r>
      <rPr>
        <sz val="18"/>
        <rFont val="Noto Sans"/>
        <family val="2"/>
      </rPr>
      <t xml:space="preserve">月底）</t>
    </r>
  </si>
  <si>
    <t xml:space="preserve">序号</t>
  </si>
  <si>
    <t xml:space="preserve">市县</t>
  </si>
  <si>
    <t xml:space="preserve">批复情况</t>
  </si>
  <si>
    <t xml:space="preserve">进展情况</t>
  </si>
  <si>
    <t xml:space="preserve">开工、完工比例</t>
  </si>
  <si>
    <t xml:space="preserve">校舍类项目开工面积比例排名</t>
  </si>
  <si>
    <t xml:space="preserve">校舍类项目完工面积比例排名</t>
  </si>
  <si>
    <t xml:space="preserve">学校数</t>
  </si>
  <si>
    <t xml:space="preserve">项目数</t>
  </si>
  <si>
    <t xml:space="preserve">校舍建设面积</t>
  </si>
  <si>
    <t xml:space="preserve">在建项目个数</t>
  </si>
  <si>
    <t xml:space="preserve">完工项目个数</t>
  </si>
  <si>
    <t xml:space="preserve">未开工项目个数</t>
  </si>
  <si>
    <t xml:space="preserve">开工面积</t>
  </si>
  <si>
    <t xml:space="preserve">完工面积</t>
  </si>
  <si>
    <t xml:space="preserve">开工项目数比例</t>
  </si>
  <si>
    <t xml:space="preserve">完工项目数比例</t>
  </si>
  <si>
    <t xml:space="preserve">校舍类项目开工面积比例</t>
  </si>
  <si>
    <t xml:space="preserve">校舍类项目完工面积比例</t>
  </si>
  <si>
    <t xml:space="preserve">合计</t>
  </si>
  <si>
    <t xml:space="preserve">白沙</t>
  </si>
  <si>
    <t xml:space="preserve">保亭</t>
  </si>
  <si>
    <t xml:space="preserve">昌江</t>
  </si>
  <si>
    <t xml:space="preserve">澄迈</t>
  </si>
  <si>
    <t xml:space="preserve">儋州</t>
  </si>
  <si>
    <t xml:space="preserve">海口</t>
  </si>
  <si>
    <t xml:space="preserve">乐东</t>
  </si>
  <si>
    <t xml:space="preserve">琼海</t>
  </si>
  <si>
    <t xml:space="preserve">屯昌</t>
  </si>
  <si>
    <t xml:space="preserve">文昌</t>
  </si>
  <si>
    <t xml:space="preserve">五指山</t>
  </si>
  <si>
    <t xml:space="preserve">东方</t>
  </si>
  <si>
    <t xml:space="preserve">万宁</t>
  </si>
  <si>
    <t xml:space="preserve">定安</t>
  </si>
  <si>
    <t xml:space="preserve">临高</t>
  </si>
  <si>
    <t xml:space="preserve">琼中</t>
  </si>
  <si>
    <r>
      <rPr>
        <sz val="14"/>
        <rFont val="Noto Sans"/>
        <family val="2"/>
      </rPr>
      <t xml:space="preserve">附件</t>
    </r>
    <r>
      <rPr>
        <sz val="14"/>
        <rFont val="黑体"/>
        <family val="3"/>
        <charset val="134"/>
      </rPr>
      <t xml:space="preserve">2</t>
    </r>
  </si>
  <si>
    <r>
      <rPr>
        <sz val="18"/>
        <rFont val="方正小标宋_GBK"/>
        <family val="0"/>
        <charset val="134"/>
      </rPr>
      <t xml:space="preserve">2018</t>
    </r>
    <r>
      <rPr>
        <sz val="18"/>
        <rFont val="Noto Sans"/>
        <family val="2"/>
      </rPr>
      <t xml:space="preserve">年“全面改薄”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5</t>
    </r>
    <r>
      <rPr>
        <sz val="18"/>
        <rFont val="Noto Sans"/>
        <family val="2"/>
      </rPr>
      <t xml:space="preserve">月底）</t>
    </r>
  </si>
  <si>
    <r>
      <rPr>
        <b val="true"/>
        <sz val="12"/>
        <rFont val="Noto Sans"/>
        <family val="2"/>
      </rPr>
      <t xml:space="preserve">注：从</t>
    </r>
    <r>
      <rPr>
        <b val="true"/>
        <sz val="12"/>
        <rFont val="宋体"/>
        <family val="0"/>
        <charset val="134"/>
      </rPr>
      <t xml:space="preserve">2020</t>
    </r>
    <r>
      <rPr>
        <b val="true"/>
        <sz val="12"/>
        <rFont val="Noto Sans"/>
        <family val="2"/>
      </rPr>
      <t xml:space="preserve">年</t>
    </r>
    <r>
      <rPr>
        <b val="true"/>
        <sz val="12"/>
        <rFont val="宋体"/>
        <family val="0"/>
        <charset val="134"/>
      </rPr>
      <t xml:space="preserve">3</t>
    </r>
    <r>
      <rPr>
        <b val="true"/>
        <sz val="12"/>
        <rFont val="Noto Sans"/>
        <family val="2"/>
      </rPr>
      <t xml:space="preserve">月起，儋州、文昌、澄迈、临高等</t>
    </r>
    <r>
      <rPr>
        <b val="true"/>
        <sz val="12"/>
        <rFont val="宋体"/>
        <family val="0"/>
        <charset val="134"/>
      </rPr>
      <t xml:space="preserve">4</t>
    </r>
    <r>
      <rPr>
        <b val="true"/>
        <sz val="12"/>
        <rFont val="Noto Sans"/>
        <family val="2"/>
      </rPr>
      <t xml:space="preserve">市县</t>
    </r>
    <r>
      <rPr>
        <b val="true"/>
        <sz val="12"/>
        <rFont val="宋体"/>
        <family val="0"/>
        <charset val="134"/>
      </rPr>
      <t xml:space="preserve">2019</t>
    </r>
    <r>
      <rPr>
        <b val="true"/>
        <sz val="12"/>
        <rFont val="Noto Sans"/>
        <family val="2"/>
      </rPr>
      <t xml:space="preserve">年省级资金支持的全面改薄延续项目并入到</t>
    </r>
    <r>
      <rPr>
        <b val="true"/>
        <sz val="12"/>
        <rFont val="宋体"/>
        <family val="0"/>
        <charset val="134"/>
      </rPr>
      <t xml:space="preserve">2018</t>
    </r>
    <r>
      <rPr>
        <b val="true"/>
        <sz val="12"/>
        <rFont val="Noto Sans"/>
        <family val="2"/>
      </rPr>
      <t xml:space="preserve">年进展情况。</t>
    </r>
  </si>
  <si>
    <r>
      <rPr>
        <sz val="14"/>
        <rFont val="Noto Sans"/>
        <family val="2"/>
      </rPr>
      <t xml:space="preserve">附件</t>
    </r>
    <r>
      <rPr>
        <sz val="14"/>
        <rFont val="黑体"/>
        <family val="3"/>
        <charset val="134"/>
      </rPr>
      <t xml:space="preserve">3</t>
    </r>
  </si>
  <si>
    <r>
      <rPr>
        <sz val="18"/>
        <rFont val="方正小标宋_GBK"/>
        <family val="0"/>
        <charset val="134"/>
      </rPr>
      <t xml:space="preserve">2019</t>
    </r>
    <r>
      <rPr>
        <sz val="18"/>
        <rFont val="Noto Sans"/>
        <family val="2"/>
      </rPr>
      <t xml:space="preserve">年“薄改与能力提升”校舍及设施类中央及省级资金项目实施进展情况表（</t>
    </r>
    <r>
      <rPr>
        <sz val="18"/>
        <rFont val="方正小标宋_GBK"/>
        <family val="0"/>
        <charset val="134"/>
      </rPr>
      <t xml:space="preserve">2020</t>
    </r>
    <r>
      <rPr>
        <sz val="18"/>
        <rFont val="Noto Sans"/>
        <family val="2"/>
      </rPr>
      <t xml:space="preserve">年</t>
    </r>
    <r>
      <rPr>
        <sz val="18"/>
        <rFont val="方正小标宋_GBK"/>
        <family val="0"/>
        <charset val="134"/>
      </rPr>
      <t xml:space="preserve">5</t>
    </r>
    <r>
      <rPr>
        <sz val="18"/>
        <rFont val="Noto Sans"/>
        <family val="2"/>
      </rPr>
      <t xml:space="preserve">月底）</t>
    </r>
  </si>
  <si>
    <t xml:space="preserve">陵水</t>
  </si>
  <si>
    <r>
      <rPr>
        <sz val="14"/>
        <rFont val="Noto Sans"/>
        <family val="2"/>
      </rPr>
      <t xml:space="preserve"> 附件</t>
    </r>
    <r>
      <rPr>
        <sz val="14"/>
        <rFont val="黑体"/>
        <family val="3"/>
        <charset val="134"/>
      </rPr>
      <t xml:space="preserve">4</t>
    </r>
  </si>
  <si>
    <r>
      <rPr>
        <sz val="18"/>
        <color rgb="FF000000"/>
        <rFont val="方正小标宋_GBK"/>
        <family val="0"/>
        <charset val="134"/>
      </rPr>
      <t xml:space="preserve">2018</t>
    </r>
    <r>
      <rPr>
        <sz val="18"/>
        <color rgb="FF000000"/>
        <rFont val="Noto Sans"/>
        <family val="2"/>
      </rPr>
      <t xml:space="preserve">年“全面改薄”设备及图书购置类中央及省级资金项目实施进展情况表（</t>
    </r>
    <r>
      <rPr>
        <sz val="18"/>
        <color rgb="FF000000"/>
        <rFont val="方正小标宋_GBK"/>
        <family val="0"/>
        <charset val="134"/>
      </rPr>
      <t xml:space="preserve">2020</t>
    </r>
    <r>
      <rPr>
        <sz val="18"/>
        <color rgb="FF000000"/>
        <rFont val="Noto Sans"/>
        <family val="2"/>
      </rPr>
      <t xml:space="preserve">年</t>
    </r>
    <r>
      <rPr>
        <sz val="18"/>
        <color rgb="FF000000"/>
        <rFont val="方正小标宋_GBK"/>
        <family val="0"/>
        <charset val="134"/>
      </rPr>
      <t xml:space="preserve">5</t>
    </r>
    <r>
      <rPr>
        <sz val="18"/>
        <color rgb="FF000000"/>
        <rFont val="Noto Sans"/>
        <family val="2"/>
      </rPr>
      <t xml:space="preserve">月底）</t>
    </r>
  </si>
  <si>
    <t xml:space="preserve">金额单位：万元</t>
  </si>
  <si>
    <r>
      <rPr>
        <sz val="11"/>
        <color rgb="FF000000"/>
        <rFont val="Noto Sans"/>
        <family val="2"/>
      </rPr>
      <t xml:space="preserve">统计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资金批复额</t>
  </si>
  <si>
    <t xml:space="preserve">启动招标采购</t>
  </si>
  <si>
    <t xml:space="preserve">已签订合同</t>
  </si>
  <si>
    <t xml:space="preserve">设备到位</t>
  </si>
  <si>
    <t xml:space="preserve">完成支付金额</t>
  </si>
  <si>
    <t xml:space="preserve">金额</t>
  </si>
  <si>
    <t xml:space="preserve">占比</t>
  </si>
  <si>
    <t xml:space="preserve">排名</t>
  </si>
  <si>
    <t xml:space="preserve">-</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十一</t>
  </si>
  <si>
    <r>
      <rPr>
        <sz val="11"/>
        <rFont val="Noto Sans"/>
        <family val="2"/>
      </rPr>
      <t xml:space="preserve">备注：
一、完成支付占比＝完成支付金额</t>
    </r>
    <r>
      <rPr>
        <sz val="11"/>
        <rFont val="宋体"/>
        <family val="0"/>
        <charset val="134"/>
      </rPr>
      <t xml:space="preserve">/</t>
    </r>
    <r>
      <rPr>
        <sz val="11"/>
        <rFont val="Noto Sans"/>
        <family val="2"/>
      </rPr>
      <t xml:space="preserve">资金批复额。
二、启动招标采购，指项目已公告招标文件，进入采购流程。启动招标采购占比＝启动招标采购金额</t>
    </r>
    <r>
      <rPr>
        <sz val="11"/>
        <rFont val="宋体"/>
        <family val="0"/>
        <charset val="134"/>
      </rPr>
      <t xml:space="preserve">/</t>
    </r>
    <r>
      <rPr>
        <sz val="11"/>
        <rFont val="Noto Sans"/>
        <family val="2"/>
      </rPr>
      <t xml:space="preserve">资金批复额。
三、已签订合同，指项目已与供货商签订合同，正在供货安装调试。签订合同占比</t>
    </r>
    <r>
      <rPr>
        <sz val="11"/>
        <rFont val="宋体"/>
        <family val="0"/>
        <charset val="134"/>
      </rPr>
      <t xml:space="preserve">=</t>
    </r>
    <r>
      <rPr>
        <sz val="11"/>
        <rFont val="Noto Sans"/>
        <family val="2"/>
      </rPr>
      <t xml:space="preserve">签订合同的金额</t>
    </r>
    <r>
      <rPr>
        <sz val="11"/>
        <rFont val="宋体"/>
        <family val="0"/>
        <charset val="134"/>
      </rPr>
      <t xml:space="preserve">/</t>
    </r>
    <r>
      <rPr>
        <sz val="11"/>
        <rFont val="Noto Sans"/>
        <family val="2"/>
      </rPr>
      <t xml:space="preserve">资金批复额。
四、设备到位，指项目已进行到供应商将设备配送安装到位，正验收或完成验收。设备到位占比＝设备到位金额</t>
    </r>
    <r>
      <rPr>
        <sz val="11"/>
        <rFont val="宋体"/>
        <family val="0"/>
        <charset val="134"/>
      </rPr>
      <t xml:space="preserve">/</t>
    </r>
    <r>
      <rPr>
        <sz val="11"/>
        <rFont val="Noto Sans"/>
        <family val="2"/>
      </rPr>
      <t xml:space="preserve">资金批复额。
五、排序第一关键词为“完成支付排名”，第二关键词为“设备到位排名”，第三关键词为“签订合同排名”，第四关键词为“启动招标采购排名”。</t>
    </r>
  </si>
  <si>
    <r>
      <rPr>
        <sz val="14"/>
        <rFont val="Noto Sans"/>
        <family val="2"/>
      </rPr>
      <t xml:space="preserve"> 附件</t>
    </r>
    <r>
      <rPr>
        <sz val="14"/>
        <rFont val="黑体"/>
        <family val="3"/>
        <charset val="134"/>
      </rPr>
      <t xml:space="preserve">10</t>
    </r>
  </si>
  <si>
    <r>
      <rPr>
        <sz val="20"/>
        <color rgb="FF000000"/>
        <rFont val="方正小标宋_GBK"/>
        <family val="0"/>
        <charset val="134"/>
      </rPr>
      <t xml:space="preserve">2014-2017</t>
    </r>
    <r>
      <rPr>
        <sz val="20"/>
        <color rgb="FF000000"/>
        <rFont val="Noto Sans"/>
        <family val="2"/>
      </rPr>
      <t xml:space="preserve">年薄弱学校改造计划设备及图书购置类中央及省级资金项目实施进展情况表（</t>
    </r>
    <r>
      <rPr>
        <sz val="20"/>
        <color rgb="FF000000"/>
        <rFont val="方正小标宋_GBK"/>
        <family val="0"/>
        <charset val="134"/>
      </rPr>
      <t xml:space="preserve">2018</t>
    </r>
    <r>
      <rPr>
        <sz val="20"/>
        <color rgb="FF000000"/>
        <rFont val="Noto Sans"/>
        <family val="2"/>
      </rPr>
      <t xml:space="preserve">年</t>
    </r>
    <r>
      <rPr>
        <sz val="20"/>
        <color rgb="FF000000"/>
        <rFont val="方正小标宋_GBK"/>
        <family val="0"/>
        <charset val="134"/>
      </rPr>
      <t xml:space="preserve">1</t>
    </r>
    <r>
      <rPr>
        <sz val="20"/>
        <color rgb="FF000000"/>
        <rFont val="Noto Sans"/>
        <family val="2"/>
      </rPr>
      <t xml:space="preserve">月底）</t>
    </r>
  </si>
  <si>
    <r>
      <rPr>
        <sz val="11"/>
        <color rgb="FF000000"/>
        <rFont val="Noto Sans"/>
        <family val="2"/>
      </rPr>
      <t xml:space="preserve">统计日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si>
  <si>
    <t xml:space="preserve">全省</t>
  </si>
  <si>
    <t xml:space="preserve">洋浦</t>
  </si>
  <si>
    <t xml:space="preserve">十二</t>
  </si>
  <si>
    <t xml:space="preserve">十三</t>
  </si>
  <si>
    <t xml:space="preserve">十四</t>
  </si>
  <si>
    <t xml:space="preserve">十五</t>
  </si>
  <si>
    <t xml:space="preserve">十六</t>
  </si>
  <si>
    <t xml:space="preserve">十七</t>
  </si>
  <si>
    <r>
      <rPr>
        <sz val="14"/>
        <rFont val="Noto Sans"/>
        <family val="2"/>
      </rPr>
      <t xml:space="preserve">附件</t>
    </r>
    <r>
      <rPr>
        <sz val="14"/>
        <rFont val="黑体"/>
        <family val="3"/>
        <charset val="134"/>
      </rPr>
      <t xml:space="preserve">5</t>
    </r>
  </si>
  <si>
    <r>
      <rPr>
        <sz val="18"/>
        <color rgb="FF000000"/>
        <rFont val="方正小标宋_GBK"/>
        <family val="0"/>
        <charset val="134"/>
      </rPr>
      <t xml:space="preserve">2019</t>
    </r>
    <r>
      <rPr>
        <sz val="18"/>
        <color rgb="FF000000"/>
        <rFont val="Noto Sans"/>
        <family val="2"/>
      </rPr>
      <t xml:space="preserve">年“薄改与能力提升”设备及图书购置类中央及省级资金项目实施进展情况表</t>
    </r>
    <r>
      <rPr>
        <sz val="18"/>
        <color rgb="FF000000"/>
        <rFont val="方正小标宋_GBK"/>
        <family val="0"/>
        <charset val="134"/>
      </rPr>
      <t xml:space="preserve">(2020</t>
    </r>
    <r>
      <rPr>
        <sz val="18"/>
        <color rgb="FF000000"/>
        <rFont val="Noto Sans"/>
        <family val="2"/>
      </rPr>
      <t xml:space="preserve">年</t>
    </r>
    <r>
      <rPr>
        <sz val="18"/>
        <color rgb="FF000000"/>
        <rFont val="方正小标宋_GBK"/>
        <family val="0"/>
        <charset val="134"/>
      </rPr>
      <t xml:space="preserve">5</t>
    </r>
    <r>
      <rPr>
        <sz val="18"/>
        <color rgb="FF000000"/>
        <rFont val="Noto Sans"/>
        <family val="2"/>
      </rPr>
      <t xml:space="preserve">月底）</t>
    </r>
  </si>
  <si>
    <t xml:space="preserve">三亚</t>
  </si>
</sst>
</file>

<file path=xl/styles.xml><?xml version="1.0" encoding="utf-8"?>
<styleSheet xmlns="http://schemas.openxmlformats.org/spreadsheetml/2006/main">
  <numFmts count="10">
    <numFmt numFmtId="164" formatCode="General"/>
    <numFmt numFmtId="165" formatCode="0%"/>
    <numFmt numFmtId="166" formatCode="0.00%"/>
    <numFmt numFmtId="167" formatCode="General"/>
    <numFmt numFmtId="168" formatCode="0_ "/>
    <numFmt numFmtId="169" formatCode="0.00_ "/>
    <numFmt numFmtId="170" formatCode="0.00_);[RED]\(0.00\)"/>
    <numFmt numFmtId="171" formatCode="0.0%"/>
    <numFmt numFmtId="172" formatCode="0"/>
    <numFmt numFmtId="173"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sz val="18"/>
      <name val="方正小标宋_GBK"/>
      <family val="0"/>
      <charset val="134"/>
    </font>
    <font>
      <sz val="18"/>
      <name val="Noto Sans"/>
      <family val="2"/>
    </font>
    <font>
      <sz val="12"/>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10"/>
      <name val="宋体"/>
      <family val="0"/>
      <charset val="134"/>
    </font>
    <font>
      <sz val="18"/>
      <color rgb="FF000000"/>
      <name val="方正小标宋_GBK"/>
      <family val="0"/>
      <charset val="134"/>
    </font>
    <font>
      <sz val="18"/>
      <color rgb="FF000000"/>
      <name val="Noto Sans"/>
      <family val="2"/>
    </font>
    <font>
      <sz val="11"/>
      <color rgb="FF000000"/>
      <name val="Noto Sans"/>
      <family val="2"/>
    </font>
    <font>
      <b val="true"/>
      <sz val="11"/>
      <color rgb="FF000000"/>
      <name val="Noto Sans"/>
      <family val="2"/>
    </font>
    <font>
      <b val="true"/>
      <sz val="10"/>
      <color rgb="FF000000"/>
      <name val="Noto Sans"/>
      <family val="2"/>
    </font>
    <font>
      <b val="true"/>
      <sz val="10"/>
      <name val="Noto Sans"/>
      <family val="2"/>
    </font>
    <font>
      <sz val="11"/>
      <name val="Noto Sans"/>
      <family val="2"/>
    </font>
    <font>
      <sz val="11"/>
      <name val="宋体"/>
      <family val="0"/>
      <charset val="134"/>
    </font>
    <font>
      <sz val="20"/>
      <color rgb="FF000000"/>
      <name val="方正小标宋_GBK"/>
      <family val="0"/>
      <charset val="134"/>
    </font>
    <font>
      <sz val="2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7" fontId="27" fillId="24"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6" fontId="27" fillId="24" borderId="10" xfId="19" applyFont="true" applyBorder="true" applyAlignment="true" applyProtection="true">
      <alignment horizontal="center" vertical="center" textRotation="0" wrapText="false" indent="0" shrinkToFit="false"/>
      <protection locked="true" hidden="false"/>
    </xf>
    <xf numFmtId="168" fontId="0" fillId="24" borderId="10"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6" fontId="0" fillId="24" borderId="10" xfId="0" applyFont="true" applyBorder="true" applyAlignment="true" applyProtection="false">
      <alignment horizontal="center" vertical="center" textRotation="0" wrapText="true" indent="0" shrinkToFit="false"/>
      <protection locked="true" hidden="false"/>
    </xf>
    <xf numFmtId="166" fontId="0" fillId="24" borderId="10" xfId="19" applyFont="true" applyBorder="true" applyAlignment="true" applyProtection="tru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24" borderId="10" xfId="56" applyFont="true" applyBorder="true" applyAlignment="true" applyProtection="true">
      <alignment horizontal="center" vertical="center" textRotation="0" wrapText="false" indent="0" shrinkToFit="false"/>
      <protection locked="true" hidden="false"/>
    </xf>
    <xf numFmtId="164" fontId="29" fillId="0" borderId="10" xfId="56" applyFont="true" applyBorder="true" applyAlignment="true" applyProtection="true">
      <alignment horizontal="center" vertical="center" textRotation="0" wrapText="false" indent="0" shrinkToFit="false"/>
      <protection locked="true" hidden="false"/>
    </xf>
    <xf numFmtId="164" fontId="28" fillId="24" borderId="10" xfId="56" applyFont="true" applyBorder="true" applyAlignment="true" applyProtection="tru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9" fillId="24" borderId="10" xfId="62"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0" xfId="55" applyFont="true" applyBorder="true" applyAlignment="true" applyProtection="true">
      <alignment horizontal="left" vertical="top" textRotation="0" wrapText="false" indent="0" shrinkToFit="false"/>
      <protection locked="true" hidden="false"/>
    </xf>
    <xf numFmtId="164" fontId="0" fillId="0" borderId="0" xfId="55" applyFont="true" applyBorder="true" applyAlignment="true" applyProtection="true">
      <alignment horizontal="general" vertical="center" textRotation="0" wrapText="false" indent="0" shrinkToFit="false"/>
      <protection locked="true" hidden="false"/>
    </xf>
    <xf numFmtId="164" fontId="22" fillId="0" borderId="0" xfId="55" applyFont="true" applyBorder="true" applyAlignment="true" applyProtection="true">
      <alignment horizontal="left" vertical="top" textRotation="0" wrapText="false" indent="0" shrinkToFit="false"/>
      <protection locked="true" hidden="false"/>
    </xf>
    <xf numFmtId="164" fontId="31" fillId="0" borderId="0" xfId="55" applyFont="true" applyBorder="true" applyAlignment="true" applyProtection="true">
      <alignment horizontal="center" vertical="center" textRotation="0" wrapText="false" indent="0" shrinkToFit="true"/>
      <protection locked="true" hidden="false"/>
    </xf>
    <xf numFmtId="164" fontId="0" fillId="0" borderId="0" xfId="55" applyFont="true" applyBorder="true" applyAlignment="true" applyProtection="true">
      <alignment horizontal="general"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33" fillId="0" borderId="0" xfId="55" applyFont="true" applyBorder="true" applyAlignment="true" applyProtection="true">
      <alignment horizontal="general" vertical="bottom" textRotation="0" wrapText="false" indent="0" shrinkToFit="false"/>
      <protection locked="true" hidden="false"/>
    </xf>
    <xf numFmtId="164" fontId="34" fillId="22" borderId="13" xfId="55" applyFont="true" applyBorder="true" applyAlignment="true" applyProtection="true">
      <alignment horizontal="center" vertical="center" textRotation="0" wrapText="false" indent="0" shrinkToFit="false"/>
      <protection locked="true" hidden="false"/>
    </xf>
    <xf numFmtId="164" fontId="34" fillId="22" borderId="14" xfId="55" applyFont="true" applyBorder="true" applyAlignment="true" applyProtection="true">
      <alignment horizontal="center" vertical="center" textRotation="0" wrapText="false" indent="0" shrinkToFit="false"/>
      <protection locked="true" hidden="false"/>
    </xf>
    <xf numFmtId="164" fontId="34" fillId="22" borderId="15" xfId="55" applyFont="true" applyBorder="true" applyAlignment="true" applyProtection="true">
      <alignment horizontal="center" vertical="center" textRotation="0" wrapText="true" indent="0" shrinkToFit="false"/>
      <protection locked="true" hidden="false"/>
    </xf>
    <xf numFmtId="169" fontId="35" fillId="22" borderId="16" xfId="55" applyFont="true" applyBorder="true" applyAlignment="true" applyProtection="true">
      <alignment horizontal="center" vertical="center" textRotation="0" wrapText="true" indent="0" shrinkToFit="false"/>
      <protection locked="true" hidden="false"/>
    </xf>
    <xf numFmtId="170" fontId="36" fillId="22" borderId="17" xfId="55" applyFont="true" applyBorder="true" applyAlignment="true" applyProtection="true">
      <alignment horizontal="center" vertical="center" textRotation="0" wrapText="true" indent="0" shrinkToFit="false"/>
      <protection locked="true" hidden="false"/>
    </xf>
    <xf numFmtId="171" fontId="36" fillId="22" borderId="10" xfId="55" applyFont="true" applyBorder="true" applyAlignment="true" applyProtection="true">
      <alignment horizontal="center" vertical="center" textRotation="0" wrapText="true" indent="0" shrinkToFit="false"/>
      <protection locked="true" hidden="false"/>
    </xf>
    <xf numFmtId="171" fontId="36" fillId="22" borderId="18" xfId="55" applyFont="true" applyBorder="true" applyAlignment="true" applyProtection="true">
      <alignment horizontal="center" vertical="center" textRotation="0" wrapText="true" indent="0" shrinkToFit="false"/>
      <protection locked="true" hidden="false"/>
    </xf>
    <xf numFmtId="164" fontId="34" fillId="0" borderId="17" xfId="55" applyFont="true" applyBorder="true" applyAlignment="true" applyProtection="true">
      <alignment horizontal="center" vertical="center" textRotation="0" wrapText="false" indent="0" shrinkToFit="false"/>
      <protection locked="true" hidden="false"/>
    </xf>
    <xf numFmtId="167" fontId="13" fillId="0" borderId="18" xfId="55" applyFont="true" applyBorder="true" applyAlignment="true" applyProtection="true">
      <alignment horizontal="right" vertical="center" textRotation="0" wrapText="false" indent="0" shrinkToFit="false"/>
      <protection locked="true" hidden="false"/>
    </xf>
    <xf numFmtId="169" fontId="13" fillId="0" borderId="17" xfId="55" applyFont="true" applyBorder="true" applyAlignment="false" applyProtection="true">
      <alignment horizontal="general" vertical="center" textRotation="0" wrapText="false" indent="0" shrinkToFit="false"/>
      <protection locked="true" hidden="false"/>
    </xf>
    <xf numFmtId="166" fontId="13" fillId="0" borderId="10" xfId="77" applyFont="true" applyBorder="true" applyAlignment="true" applyProtection="true">
      <alignment horizontal="right" vertical="center" textRotation="0" wrapText="false" indent="0" shrinkToFit="false"/>
      <protection locked="true" hidden="false"/>
    </xf>
    <xf numFmtId="164" fontId="13" fillId="0" borderId="18" xfId="55" applyFont="true" applyBorder="true" applyAlignment="true" applyProtection="true">
      <alignment horizontal="center" vertical="center" textRotation="0" wrapText="false" indent="0" shrinkToFit="false"/>
      <protection locked="true" hidden="false"/>
    </xf>
    <xf numFmtId="164" fontId="33" fillId="0" borderId="17" xfId="55"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9" fontId="4" fillId="0" borderId="17" xfId="50" applyFont="true" applyBorder="true" applyAlignment="true" applyProtection="true">
      <alignment horizontal="right" vertical="center" textRotation="0" wrapText="false" indent="0" shrinkToFit="false"/>
      <protection locked="true" hidden="false"/>
    </xf>
    <xf numFmtId="166" fontId="4" fillId="0" borderId="10" xfId="77" applyFont="true" applyBorder="true" applyAlignment="true" applyProtection="true">
      <alignment horizontal="right" vertical="center" textRotation="0" wrapText="false" indent="0" shrinkToFit="false"/>
      <protection locked="true" hidden="false"/>
    </xf>
    <xf numFmtId="167" fontId="4" fillId="0" borderId="18" xfId="59" applyFont="true" applyBorder="true" applyAlignment="true" applyProtection="false">
      <alignment horizontal="center" vertical="center" textRotation="0" wrapText="false" indent="0" shrinkToFit="false"/>
      <protection locked="true" hidden="false"/>
    </xf>
    <xf numFmtId="164" fontId="33" fillId="0" borderId="10" xfId="59" applyFont="true" applyBorder="true" applyAlignment="false" applyProtection="false">
      <alignment horizontal="general" vertical="center" textRotation="0" wrapText="false" indent="0" shrinkToFit="false"/>
      <protection locked="true" hidden="false"/>
    </xf>
    <xf numFmtId="164" fontId="4" fillId="0" borderId="18" xfId="59" applyFont="true" applyBorder="true" applyAlignment="false" applyProtection="false">
      <alignment horizontal="general" vertical="center" textRotation="0" wrapText="false" indent="0" shrinkToFit="false"/>
      <protection locked="true" hidden="false"/>
    </xf>
    <xf numFmtId="164" fontId="33" fillId="0" borderId="10" xfId="50" applyFont="true" applyBorder="true" applyAlignment="false" applyProtection="true">
      <alignment horizontal="general" vertical="center" textRotation="0" wrapText="false" indent="0" shrinkToFit="false"/>
      <protection locked="true" hidden="false"/>
    </xf>
    <xf numFmtId="164" fontId="4" fillId="0" borderId="18" xfId="50" applyFont="true" applyBorder="true" applyAlignment="true" applyProtection="true">
      <alignment horizontal="right" vertical="center" textRotation="0" wrapText="false" indent="0" shrinkToFit="false"/>
      <protection locked="true" hidden="false"/>
    </xf>
    <xf numFmtId="164" fontId="37" fillId="0" borderId="19" xfId="55" applyFont="true" applyBorder="true" applyAlignment="true" applyProtection="true">
      <alignment horizontal="left" vertical="center" textRotation="0" wrapText="true" indent="0" shrinkToFit="false"/>
      <protection locked="true" hidden="false"/>
    </xf>
    <xf numFmtId="164" fontId="39" fillId="0" borderId="0" xfId="55" applyFont="true" applyBorder="true" applyAlignment="true" applyProtection="true">
      <alignment horizontal="center" vertical="center" textRotation="0" wrapText="false" indent="0" shrinkToFit="true"/>
      <protection locked="true" hidden="false"/>
    </xf>
    <xf numFmtId="164" fontId="25" fillId="0" borderId="0" xfId="55" applyFont="true" applyBorder="true" applyAlignment="true" applyProtection="true">
      <alignment horizontal="general" vertical="center" textRotation="0" wrapText="false" indent="0" shrinkToFit="false"/>
      <protection locked="true" hidden="false"/>
    </xf>
    <xf numFmtId="164" fontId="33" fillId="0" borderId="0" xfId="55" applyFont="true" applyBorder="true" applyAlignment="true" applyProtection="true">
      <alignment horizontal="general" vertical="center" textRotation="0" wrapText="false" indent="0" shrinkToFit="false"/>
      <protection locked="true" hidden="false"/>
    </xf>
    <xf numFmtId="164" fontId="34" fillId="22" borderId="13" xfId="55" applyFont="true" applyBorder="true" applyAlignment="true" applyProtection="true">
      <alignment horizontal="center" vertical="center" textRotation="0" wrapText="false" indent="0" shrinkToFit="false"/>
      <protection locked="true" hidden="false"/>
    </xf>
    <xf numFmtId="164" fontId="34" fillId="22" borderId="14" xfId="55" applyFont="true" applyBorder="true" applyAlignment="true" applyProtection="true">
      <alignment horizontal="center" vertical="center" textRotation="0" wrapText="false" indent="0" shrinkToFit="false"/>
      <protection locked="true" hidden="false"/>
    </xf>
    <xf numFmtId="164" fontId="34" fillId="22" borderId="15" xfId="55" applyFont="true" applyBorder="true" applyAlignment="true" applyProtection="true">
      <alignment horizontal="center" vertical="center" textRotation="0" wrapText="true" indent="0" shrinkToFit="false"/>
      <protection locked="true" hidden="false"/>
    </xf>
    <xf numFmtId="164" fontId="34" fillId="0" borderId="17" xfId="55" applyFont="true" applyBorder="true" applyAlignment="true" applyProtection="true">
      <alignment horizontal="center" vertical="center" textRotation="0" wrapText="false" indent="0" shrinkToFit="false"/>
      <protection locked="true" hidden="false"/>
    </xf>
    <xf numFmtId="167" fontId="13" fillId="0" borderId="18" xfId="55" applyFont="true" applyBorder="true" applyAlignment="true" applyProtection="true">
      <alignment horizontal="right" vertical="center" textRotation="0" wrapText="false" indent="0" shrinkToFit="false"/>
      <protection locked="true" hidden="false"/>
    </xf>
    <xf numFmtId="169" fontId="13" fillId="0" borderId="17" xfId="55" applyFont="true" applyBorder="true" applyAlignment="true" applyProtection="true">
      <alignment horizontal="right" vertical="center" textRotation="0" wrapText="false" indent="0" shrinkToFit="false"/>
      <protection locked="true" hidden="false"/>
    </xf>
    <xf numFmtId="166" fontId="13" fillId="0" borderId="10" xfId="77" applyFont="true" applyBorder="true" applyAlignment="true" applyProtection="true">
      <alignment horizontal="right" vertical="center" textRotation="0" wrapText="false" indent="0" shrinkToFit="false"/>
      <protection locked="true" hidden="false"/>
    </xf>
    <xf numFmtId="164" fontId="13" fillId="0" borderId="18" xfId="55" applyFont="true" applyBorder="true" applyAlignment="true" applyProtection="true">
      <alignment horizontal="center" vertical="center" textRotation="0" wrapText="false" indent="0" shrinkToFit="false"/>
      <protection locked="true" hidden="false"/>
    </xf>
    <xf numFmtId="164" fontId="33" fillId="0" borderId="17" xfId="55" applyFont="true" applyBorder="true" applyAlignment="true" applyProtection="true">
      <alignment horizontal="center" vertical="center" textRotation="0" wrapText="false" indent="0" shrinkToFit="false"/>
      <protection locked="true" hidden="false"/>
    </xf>
    <xf numFmtId="164" fontId="33" fillId="0" borderId="10" xfId="50" applyFont="true" applyBorder="true" applyAlignment="true" applyProtection="true">
      <alignment horizontal="general" vertical="center" textRotation="0" wrapText="false" indent="0" shrinkToFit="false"/>
      <protection locked="true" hidden="false"/>
    </xf>
    <xf numFmtId="164" fontId="4" fillId="0" borderId="18" xfId="50" applyFont="true" applyBorder="true" applyAlignment="true" applyProtection="true">
      <alignment horizontal="right" vertical="center" textRotation="0" wrapText="false" indent="0" shrinkToFit="false"/>
      <protection locked="true" hidden="false"/>
    </xf>
    <xf numFmtId="172" fontId="4" fillId="0" borderId="17" xfId="50" applyFont="true" applyBorder="true" applyAlignment="true" applyProtection="true">
      <alignment horizontal="right" vertical="center" textRotation="0" wrapText="false" indent="0" shrinkToFit="false"/>
      <protection locked="true" hidden="false"/>
    </xf>
    <xf numFmtId="166" fontId="4" fillId="0" borderId="10" xfId="77" applyFont="true" applyBorder="true" applyAlignment="true" applyProtection="true">
      <alignment horizontal="right" vertical="center" textRotation="0" wrapText="false" indent="0" shrinkToFit="false"/>
      <protection locked="true" hidden="false"/>
    </xf>
    <xf numFmtId="167" fontId="4" fillId="0" borderId="18" xfId="55" applyFont="true" applyBorder="true" applyAlignment="true" applyProtection="true">
      <alignment horizontal="center" vertical="center" textRotation="0" wrapText="false" indent="0" shrinkToFit="false"/>
      <protection locked="true" hidden="false"/>
    </xf>
    <xf numFmtId="164" fontId="33" fillId="0" borderId="10" xfId="55" applyFont="true" applyBorder="true" applyAlignment="true" applyProtection="true">
      <alignment horizontal="general" vertical="center" textRotation="0" wrapText="false" indent="0" shrinkToFit="false"/>
      <protection locked="true" hidden="false"/>
    </xf>
    <xf numFmtId="164" fontId="4" fillId="0" borderId="18" xfId="55" applyFont="true" applyBorder="true" applyAlignment="true" applyProtection="true">
      <alignment horizontal="general" vertical="center" textRotation="0" wrapText="false" indent="0" shrinkToFit="false"/>
      <protection locked="true" hidden="false"/>
    </xf>
    <xf numFmtId="173" fontId="4" fillId="0" borderId="17" xfId="50" applyFont="true" applyBorder="true" applyAlignment="true" applyProtection="true">
      <alignment horizontal="right" vertical="center" textRotation="0" wrapText="false" indent="0" shrinkToFit="false"/>
      <protection locked="true" hidden="false"/>
    </xf>
    <xf numFmtId="164" fontId="33" fillId="0" borderId="20" xfId="55" applyFont="true" applyBorder="true" applyAlignment="true" applyProtection="true">
      <alignment horizontal="center" vertical="center" textRotation="0" wrapText="false" indent="0" shrinkToFit="false"/>
      <protection locked="true" hidden="false"/>
    </xf>
    <xf numFmtId="164" fontId="33" fillId="0" borderId="21" xfId="50" applyFont="true" applyBorder="true" applyAlignment="true" applyProtection="true">
      <alignment horizontal="general" vertical="center" textRotation="0" wrapText="false" indent="0" shrinkToFit="false"/>
      <protection locked="true" hidden="false"/>
    </xf>
    <xf numFmtId="164" fontId="4" fillId="0" borderId="22" xfId="50" applyFont="true" applyBorder="true" applyAlignment="true" applyProtection="true">
      <alignment horizontal="right" vertical="center" textRotation="0" wrapText="false" indent="0" shrinkToFit="false"/>
      <protection locked="true" hidden="false"/>
    </xf>
    <xf numFmtId="172" fontId="4" fillId="0" borderId="20" xfId="50" applyFont="true" applyBorder="true" applyAlignment="true" applyProtection="true">
      <alignment horizontal="right" vertical="center" textRotation="0" wrapText="false" indent="0" shrinkToFit="false"/>
      <protection locked="true" hidden="false"/>
    </xf>
    <xf numFmtId="166" fontId="4" fillId="0" borderId="21" xfId="77" applyFont="true" applyBorder="true" applyAlignment="true" applyProtection="true">
      <alignment horizontal="right" vertical="center" textRotation="0" wrapText="false" indent="0" shrinkToFit="false"/>
      <protection locked="true" hidden="false"/>
    </xf>
    <xf numFmtId="167" fontId="4" fillId="0" borderId="22" xfId="55" applyFont="true" applyBorder="true" applyAlignment="true" applyProtection="true">
      <alignment horizontal="center" vertical="center" textRotation="0" wrapText="false" indent="0" shrinkToFit="false"/>
      <protection locked="true" hidden="false"/>
    </xf>
    <xf numFmtId="173" fontId="4" fillId="0" borderId="20" xfId="50" applyFont="true" applyBorder="true" applyAlignment="true" applyProtection="true">
      <alignment horizontal="right" vertical="center" textRotation="0" wrapText="false" indent="0" shrinkToFit="false"/>
      <protection locked="true" hidden="false"/>
    </xf>
    <xf numFmtId="164" fontId="21" fillId="0" borderId="0" xfId="55" applyFont="true" applyBorder="true" applyAlignment="true" applyProtection="true">
      <alignment horizontal="left" vertical="center" textRotation="0" wrapText="false" indent="0" shrinkToFit="false"/>
      <protection locked="true" hidden="false"/>
    </xf>
    <xf numFmtId="164" fontId="22" fillId="0" borderId="0" xfId="55" applyFont="true" applyBorder="true" applyAlignment="true" applyProtection="true">
      <alignment horizontal="left" vertical="center" textRotation="0" wrapText="false" indent="0" shrinkToFit="false"/>
      <protection locked="true" hidden="false"/>
    </xf>
    <xf numFmtId="169" fontId="4" fillId="0" borderId="10" xfId="52" applyFont="true" applyBorder="true" applyAlignment="true" applyProtection="true">
      <alignment horizontal="general" vertical="center" textRotation="0" wrapText="false" indent="0" shrinkToFit="false"/>
      <protection locked="true" hidden="false"/>
    </xf>
    <xf numFmtId="169" fontId="0" fillId="0" borderId="10" xfId="59" applyFont="true" applyBorder="true" applyAlignment="true" applyProtection="false">
      <alignment horizontal="general"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3" xfId="43"/>
    <cellStyle name="常规 2 3" xfId="44"/>
    <cellStyle name="常规 2 3 2" xfId="45"/>
    <cellStyle name="常规 2 3 3" xfId="46"/>
    <cellStyle name="常规 2 4" xfId="47"/>
    <cellStyle name="常规 2 5" xfId="48"/>
    <cellStyle name="常规 3" xfId="49"/>
    <cellStyle name="常规 3 2" xfId="50"/>
    <cellStyle name="常规 3 2 2" xfId="51"/>
    <cellStyle name="常规 3 2 3" xfId="52"/>
    <cellStyle name="常规 3 3" xfId="53"/>
    <cellStyle name="常规 3 4" xfId="54"/>
    <cellStyle name="常规 4" xfId="55"/>
    <cellStyle name="常规 4 2" xfId="56"/>
    <cellStyle name="常规 4 2 2" xfId="57"/>
    <cellStyle name="常规 4 2 3" xfId="58"/>
    <cellStyle name="常规 4 3" xfId="59"/>
    <cellStyle name="常规 4 4" xfId="60"/>
    <cellStyle name="常规 4_2017年设备（附件4）" xfId="61"/>
    <cellStyle name="常规_2018年(附件5)_16"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检查单元格" xfId="74"/>
    <cellStyle name="汇总" xfId="75"/>
    <cellStyle name="注释" xfId="76"/>
    <cellStyle name="百分比 2" xfId="77"/>
    <cellStyle name="百分比 2 2" xfId="78"/>
    <cellStyle name="百分比 2 2 2" xfId="79"/>
    <cellStyle name="百分比 2 2 3" xfId="80"/>
    <cellStyle name="百分比 2 3" xfId="81"/>
    <cellStyle name="百分比 2 4" xfId="82"/>
    <cellStyle name="百分比 2_2017年设备（附件9）" xfId="83"/>
    <cellStyle name="百分比 3" xfId="84"/>
    <cellStyle name="百分比 4" xfId="85"/>
    <cellStyle name="解释性文本" xfId="86"/>
    <cellStyle name="警告文本" xfId="87"/>
    <cellStyle name="计算" xfId="88"/>
    <cellStyle name="输入" xfId="89"/>
    <cellStyle name="输出" xfId="90"/>
    <cellStyle name="适中" xfId="91"/>
    <cellStyle name="链接单元格" xfId="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4" activeCellId="0" sqref="M4"/>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87"/>
    <col collapsed="false" customWidth="true" hidden="false" outlineLevel="0" max="3" min="3" style="0" width="5.87"/>
    <col collapsed="false" customWidth="true" hidden="false" outlineLevel="0" max="4" min="4" style="0" width="5.5"/>
    <col collapsed="false" customWidth="true" hidden="false" outlineLevel="0" max="5" min="5" style="0" width="7.99"/>
    <col collapsed="false" customWidth="true" hidden="false" outlineLevel="0" max="8" min="6" style="0" width="6.87"/>
    <col collapsed="false" customWidth="true" hidden="false" outlineLevel="0" max="9" min="9" style="0" width="8.62"/>
    <col collapsed="false" customWidth="true" hidden="false" outlineLevel="0" max="10" min="10" style="0" width="9.24"/>
    <col collapsed="false" customWidth="true" hidden="false" outlineLevel="0" max="12" min="11" style="0" width="9.12"/>
    <col collapsed="false" customWidth="true" hidden="false" outlineLevel="0" max="14" min="13" style="0" width="9.62"/>
    <col collapsed="false" customWidth="true" hidden="false" outlineLevel="0" max="15" min="15" style="0" width="9.12"/>
    <col collapsed="false" customWidth="true" hidden="false" outlineLevel="0" max="16" min="16" style="0" width="9.36"/>
  </cols>
  <sheetData>
    <row r="1" customFormat="false" ht="17.45" hidden="false" customHeight="true" outlineLevel="0" collapsed="false">
      <c r="A1" s="1" t="s">
        <v>0</v>
      </c>
      <c r="B1" s="1"/>
      <c r="C1" s="2"/>
      <c r="D1" s="2"/>
      <c r="E1" s="2"/>
      <c r="F1" s="2"/>
      <c r="G1" s="2"/>
      <c r="H1" s="2"/>
      <c r="I1" s="2"/>
      <c r="J1" s="2"/>
      <c r="K1" s="2"/>
      <c r="L1" s="2"/>
      <c r="M1" s="2"/>
      <c r="N1" s="2"/>
      <c r="O1" s="3"/>
    </row>
    <row r="2" customFormat="false" ht="30.95" hidden="false" customHeight="true" outlineLevel="0" collapsed="false">
      <c r="A2" s="4" t="s">
        <v>1</v>
      </c>
      <c r="B2" s="4"/>
      <c r="C2" s="4"/>
      <c r="D2" s="4"/>
      <c r="E2" s="4"/>
      <c r="F2" s="4"/>
      <c r="G2" s="4"/>
      <c r="H2" s="4"/>
      <c r="I2" s="4"/>
      <c r="J2" s="4"/>
      <c r="K2" s="4"/>
      <c r="L2" s="4"/>
      <c r="M2" s="4"/>
      <c r="N2" s="4"/>
      <c r="O2" s="4"/>
      <c r="P2" s="4"/>
    </row>
    <row r="3" customFormat="false" ht="22.5" hidden="false" customHeight="true" outlineLevel="0" collapsed="false">
      <c r="A3" s="5" t="s">
        <v>2</v>
      </c>
      <c r="B3" s="5" t="s">
        <v>3</v>
      </c>
      <c r="C3" s="5" t="s">
        <v>4</v>
      </c>
      <c r="D3" s="5"/>
      <c r="E3" s="5"/>
      <c r="F3" s="6" t="s">
        <v>5</v>
      </c>
      <c r="G3" s="6"/>
      <c r="H3" s="6"/>
      <c r="I3" s="6"/>
      <c r="J3" s="6"/>
      <c r="K3" s="5" t="s">
        <v>6</v>
      </c>
      <c r="L3" s="5"/>
      <c r="M3" s="5"/>
      <c r="N3" s="5"/>
      <c r="O3" s="5" t="s">
        <v>7</v>
      </c>
      <c r="P3" s="5" t="s">
        <v>8</v>
      </c>
    </row>
    <row r="4" customFormat="false" ht="48" hidden="false" customHeight="true" outlineLevel="0" collapsed="false">
      <c r="A4" s="5"/>
      <c r="B4" s="5"/>
      <c r="C4" s="5" t="s">
        <v>9</v>
      </c>
      <c r="D4" s="5" t="s">
        <v>10</v>
      </c>
      <c r="E4" s="5" t="s">
        <v>11</v>
      </c>
      <c r="F4" s="5" t="s">
        <v>12</v>
      </c>
      <c r="G4" s="5" t="s">
        <v>13</v>
      </c>
      <c r="H4" s="5" t="s">
        <v>14</v>
      </c>
      <c r="I4" s="5" t="s">
        <v>15</v>
      </c>
      <c r="J4" s="5" t="s">
        <v>16</v>
      </c>
      <c r="K4" s="5" t="s">
        <v>17</v>
      </c>
      <c r="L4" s="5" t="s">
        <v>18</v>
      </c>
      <c r="M4" s="7" t="s">
        <v>19</v>
      </c>
      <c r="N4" s="7" t="s">
        <v>20</v>
      </c>
      <c r="O4" s="5"/>
      <c r="P4" s="5"/>
    </row>
    <row r="5" customFormat="false" ht="22.5" hidden="false" customHeight="true" outlineLevel="0" collapsed="false">
      <c r="A5" s="8" t="s">
        <v>21</v>
      </c>
      <c r="B5" s="8"/>
      <c r="C5" s="9" t="n">
        <f aca="false">SUM(C6:C21)</f>
        <v>443</v>
      </c>
      <c r="D5" s="9" t="n">
        <f aca="false">SUM(D6:D21)</f>
        <v>582</v>
      </c>
      <c r="E5" s="9" t="n">
        <f aca="false">SUM(E6:E21)</f>
        <v>237206</v>
      </c>
      <c r="F5" s="9" t="n">
        <f aca="false">SUM(F6:F21)</f>
        <v>6</v>
      </c>
      <c r="G5" s="9" t="n">
        <f aca="false">SUM(G6:G21)</f>
        <v>575</v>
      </c>
      <c r="H5" s="9" t="n">
        <f aca="false">D5-F5-G5</f>
        <v>1</v>
      </c>
      <c r="I5" s="9" t="n">
        <f aca="false">SUM(I6:I21)</f>
        <v>233896</v>
      </c>
      <c r="J5" s="9" t="n">
        <f aca="false">SUM(J6:J21)</f>
        <v>228546</v>
      </c>
      <c r="K5" s="10" t="n">
        <f aca="false">(G5+F5)/D5</f>
        <v>0.998281786941581</v>
      </c>
      <c r="L5" s="11" t="n">
        <f aca="false">G5/D5</f>
        <v>0.987972508591065</v>
      </c>
      <c r="M5" s="11" t="n">
        <f aca="false">I5/E5</f>
        <v>0.986045884168191</v>
      </c>
      <c r="N5" s="10" t="n">
        <f aca="false">J5/E5</f>
        <v>0.963491648609226</v>
      </c>
      <c r="O5" s="12"/>
      <c r="P5" s="13"/>
    </row>
    <row r="6" s="2" customFormat="true" ht="19.5" hidden="false" customHeight="true" outlineLevel="0" collapsed="false">
      <c r="A6" s="14" t="n">
        <v>1</v>
      </c>
      <c r="B6" s="15" t="s">
        <v>22</v>
      </c>
      <c r="C6" s="16" t="n">
        <v>15</v>
      </c>
      <c r="D6" s="16" t="n">
        <v>24</v>
      </c>
      <c r="E6" s="16" t="n">
        <v>8550</v>
      </c>
      <c r="F6" s="16"/>
      <c r="G6" s="16" t="n">
        <v>24</v>
      </c>
      <c r="H6" s="17"/>
      <c r="I6" s="16" t="n">
        <v>8550</v>
      </c>
      <c r="J6" s="16" t="n">
        <v>8550</v>
      </c>
      <c r="K6" s="18" t="n">
        <f aca="false">(G6+F6)/D6</f>
        <v>1</v>
      </c>
      <c r="L6" s="19" t="n">
        <f aca="false">G6/D6</f>
        <v>1</v>
      </c>
      <c r="M6" s="19" t="n">
        <f aca="false">I6/E6</f>
        <v>1</v>
      </c>
      <c r="N6" s="18" t="n">
        <f aca="false">J6/E6</f>
        <v>1</v>
      </c>
      <c r="O6" s="20" t="n">
        <f aca="false">RANK(M6,$M$6:$M$21)</f>
        <v>1</v>
      </c>
      <c r="P6" s="20" t="n">
        <f aca="false">RANK(N6,$N$6:$N$21)</f>
        <v>1</v>
      </c>
    </row>
    <row r="7" customFormat="false" ht="19.5" hidden="false" customHeight="true" outlineLevel="0" collapsed="false">
      <c r="A7" s="20" t="n">
        <v>2</v>
      </c>
      <c r="B7" s="15" t="s">
        <v>23</v>
      </c>
      <c r="C7" s="16" t="n">
        <v>18</v>
      </c>
      <c r="D7" s="16" t="n">
        <v>34</v>
      </c>
      <c r="E7" s="16" t="n">
        <v>6892</v>
      </c>
      <c r="F7" s="16"/>
      <c r="G7" s="16" t="n">
        <v>34</v>
      </c>
      <c r="H7" s="17"/>
      <c r="I7" s="16" t="n">
        <v>6892</v>
      </c>
      <c r="J7" s="16" t="n">
        <v>6892</v>
      </c>
      <c r="K7" s="18" t="n">
        <f aca="false">(G7+F7)/D7</f>
        <v>1</v>
      </c>
      <c r="L7" s="19" t="n">
        <f aca="false">G7/D7</f>
        <v>1</v>
      </c>
      <c r="M7" s="19" t="n">
        <f aca="false">I7/E7</f>
        <v>1</v>
      </c>
      <c r="N7" s="18" t="n">
        <f aca="false">J7/E7</f>
        <v>1</v>
      </c>
      <c r="O7" s="20" t="n">
        <f aca="false">RANK(M7,$M$6:$M$21)</f>
        <v>1</v>
      </c>
      <c r="P7" s="20" t="n">
        <f aca="false">RANK(N7,$N$6:$N$21)</f>
        <v>1</v>
      </c>
    </row>
    <row r="8" customFormat="false" ht="19.5" hidden="false" customHeight="true" outlineLevel="0" collapsed="false">
      <c r="A8" s="14" t="n">
        <v>3</v>
      </c>
      <c r="B8" s="21" t="s">
        <v>24</v>
      </c>
      <c r="C8" s="16" t="n">
        <v>5</v>
      </c>
      <c r="D8" s="16" t="n">
        <v>5</v>
      </c>
      <c r="E8" s="16" t="n">
        <v>2500</v>
      </c>
      <c r="F8" s="16"/>
      <c r="G8" s="16" t="n">
        <v>5</v>
      </c>
      <c r="H8" s="17"/>
      <c r="I8" s="16" t="n">
        <v>2500</v>
      </c>
      <c r="J8" s="16" t="n">
        <v>2500</v>
      </c>
      <c r="K8" s="18" t="n">
        <f aca="false">(G8+F8)/D8</f>
        <v>1</v>
      </c>
      <c r="L8" s="19" t="n">
        <f aca="false">G8/D8</f>
        <v>1</v>
      </c>
      <c r="M8" s="19" t="n">
        <f aca="false">I8/E8</f>
        <v>1</v>
      </c>
      <c r="N8" s="18" t="n">
        <f aca="false">J8/E8</f>
        <v>1</v>
      </c>
      <c r="O8" s="20" t="n">
        <f aca="false">RANK(M8,$M$6:$M$21)</f>
        <v>1</v>
      </c>
      <c r="P8" s="20" t="n">
        <f aca="false">RANK(N8,$N$6:$N$21)</f>
        <v>1</v>
      </c>
    </row>
    <row r="9" s="2" customFormat="true" ht="19.5" hidden="false" customHeight="true" outlineLevel="0" collapsed="false">
      <c r="A9" s="20" t="n">
        <v>4</v>
      </c>
      <c r="B9" s="21" t="s">
        <v>25</v>
      </c>
      <c r="C9" s="16" t="n">
        <v>6</v>
      </c>
      <c r="D9" s="16" t="n">
        <v>7</v>
      </c>
      <c r="E9" s="16" t="n">
        <v>5981</v>
      </c>
      <c r="F9" s="16"/>
      <c r="G9" s="16" t="n">
        <v>7</v>
      </c>
      <c r="H9" s="17"/>
      <c r="I9" s="16" t="n">
        <v>5981</v>
      </c>
      <c r="J9" s="16" t="n">
        <v>5981</v>
      </c>
      <c r="K9" s="18" t="n">
        <f aca="false">(G9+F9)/D9</f>
        <v>1</v>
      </c>
      <c r="L9" s="19" t="n">
        <f aca="false">G9/D9</f>
        <v>1</v>
      </c>
      <c r="M9" s="19" t="n">
        <f aca="false">I9/E9</f>
        <v>1</v>
      </c>
      <c r="N9" s="18" t="n">
        <f aca="false">J9/E9</f>
        <v>1</v>
      </c>
      <c r="O9" s="20" t="n">
        <f aca="false">RANK(M9,$M$6:$M$21)</f>
        <v>1</v>
      </c>
      <c r="P9" s="20" t="n">
        <f aca="false">RANK(N9,$N$6:$N$21)</f>
        <v>1</v>
      </c>
    </row>
    <row r="10" s="2" customFormat="true" ht="19.5" hidden="false" customHeight="true" outlineLevel="0" collapsed="false">
      <c r="A10" s="14" t="n">
        <v>5</v>
      </c>
      <c r="B10" s="15" t="s">
        <v>26</v>
      </c>
      <c r="C10" s="16" t="n">
        <v>28</v>
      </c>
      <c r="D10" s="16" t="n">
        <v>36</v>
      </c>
      <c r="E10" s="16" t="n">
        <v>52890</v>
      </c>
      <c r="F10" s="16"/>
      <c r="G10" s="16" t="n">
        <v>36</v>
      </c>
      <c r="H10" s="17"/>
      <c r="I10" s="16" t="n">
        <v>52890</v>
      </c>
      <c r="J10" s="16" t="n">
        <v>52890</v>
      </c>
      <c r="K10" s="18" t="n">
        <f aca="false">(G10+F10)/D10</f>
        <v>1</v>
      </c>
      <c r="L10" s="19" t="n">
        <f aca="false">G10/D10</f>
        <v>1</v>
      </c>
      <c r="M10" s="19" t="n">
        <f aca="false">I10/E10</f>
        <v>1</v>
      </c>
      <c r="N10" s="18" t="n">
        <f aca="false">J10/E10</f>
        <v>1</v>
      </c>
      <c r="O10" s="20" t="n">
        <f aca="false">RANK(M10,$M$6:$M$21)</f>
        <v>1</v>
      </c>
      <c r="P10" s="20" t="n">
        <f aca="false">RANK(N10,$N$6:$N$21)</f>
        <v>1</v>
      </c>
    </row>
    <row r="11" customFormat="false" ht="19.5" hidden="false" customHeight="true" outlineLevel="0" collapsed="false">
      <c r="A11" s="20" t="n">
        <v>6</v>
      </c>
      <c r="B11" s="21" t="s">
        <v>27</v>
      </c>
      <c r="C11" s="16" t="n">
        <v>6</v>
      </c>
      <c r="D11" s="16" t="n">
        <v>7</v>
      </c>
      <c r="E11" s="16" t="n">
        <v>10088</v>
      </c>
      <c r="F11" s="16"/>
      <c r="G11" s="16" t="n">
        <v>7</v>
      </c>
      <c r="H11" s="17"/>
      <c r="I11" s="16" t="n">
        <v>10088</v>
      </c>
      <c r="J11" s="16" t="n">
        <v>10088</v>
      </c>
      <c r="K11" s="18" t="n">
        <f aca="false">(G11+F11)/D11</f>
        <v>1</v>
      </c>
      <c r="L11" s="19" t="n">
        <f aca="false">G11/D11</f>
        <v>1</v>
      </c>
      <c r="M11" s="19" t="n">
        <f aca="false">I11/E11</f>
        <v>1</v>
      </c>
      <c r="N11" s="18" t="n">
        <f aca="false">J11/E11</f>
        <v>1</v>
      </c>
      <c r="O11" s="20" t="n">
        <f aca="false">RANK(M11,$M$6:$M$21)</f>
        <v>1</v>
      </c>
      <c r="P11" s="20" t="n">
        <f aca="false">RANK(N11,$N$6:$N$21)</f>
        <v>1</v>
      </c>
    </row>
    <row r="12" customFormat="false" ht="19.5" hidden="false" customHeight="true" outlineLevel="0" collapsed="false">
      <c r="A12" s="14" t="n">
        <v>7</v>
      </c>
      <c r="B12" s="21" t="s">
        <v>28</v>
      </c>
      <c r="C12" s="16" t="n">
        <v>70</v>
      </c>
      <c r="D12" s="16" t="n">
        <v>99</v>
      </c>
      <c r="E12" s="16" t="n">
        <v>27800</v>
      </c>
      <c r="F12" s="16"/>
      <c r="G12" s="16" t="n">
        <v>99</v>
      </c>
      <c r="H12" s="17"/>
      <c r="I12" s="16" t="n">
        <v>27800</v>
      </c>
      <c r="J12" s="16" t="n">
        <v>27800</v>
      </c>
      <c r="K12" s="18" t="n">
        <f aca="false">(G12+F12)/D12</f>
        <v>1</v>
      </c>
      <c r="L12" s="19" t="n">
        <f aca="false">G12/D12</f>
        <v>1</v>
      </c>
      <c r="M12" s="19" t="n">
        <f aca="false">I12/E12</f>
        <v>1</v>
      </c>
      <c r="N12" s="18" t="n">
        <f aca="false">J12/E12</f>
        <v>1</v>
      </c>
      <c r="O12" s="20" t="n">
        <f aca="false">RANK(M12,$M$6:$M$21)</f>
        <v>1</v>
      </c>
      <c r="P12" s="20" t="n">
        <f aca="false">RANK(N12,$N$6:$N$21)</f>
        <v>1</v>
      </c>
    </row>
    <row r="13" customFormat="false" ht="19.5" hidden="false" customHeight="true" outlineLevel="0" collapsed="false">
      <c r="A13" s="20" t="n">
        <v>8</v>
      </c>
      <c r="B13" s="21" t="s">
        <v>29</v>
      </c>
      <c r="C13" s="16" t="n">
        <v>19</v>
      </c>
      <c r="D13" s="16" t="n">
        <v>19</v>
      </c>
      <c r="E13" s="16" t="n">
        <v>8850</v>
      </c>
      <c r="F13" s="16"/>
      <c r="G13" s="16" t="n">
        <v>19</v>
      </c>
      <c r="H13" s="17"/>
      <c r="I13" s="16" t="n">
        <v>8850</v>
      </c>
      <c r="J13" s="16" t="n">
        <v>8850</v>
      </c>
      <c r="K13" s="18" t="n">
        <f aca="false">(G13+F13)/D13</f>
        <v>1</v>
      </c>
      <c r="L13" s="19" t="n">
        <f aca="false">G13/D13</f>
        <v>1</v>
      </c>
      <c r="M13" s="19" t="n">
        <f aca="false">I13/E13</f>
        <v>1</v>
      </c>
      <c r="N13" s="18" t="n">
        <f aca="false">J13/E13</f>
        <v>1</v>
      </c>
      <c r="O13" s="20" t="n">
        <f aca="false">RANK(M13,$M$6:$M$21)</f>
        <v>1</v>
      </c>
      <c r="P13" s="20" t="n">
        <f aca="false">RANK(N13,$N$6:$N$21)</f>
        <v>1</v>
      </c>
    </row>
    <row r="14" s="2" customFormat="true" ht="19.5" hidden="false" customHeight="true" outlineLevel="0" collapsed="false">
      <c r="A14" s="14" t="n">
        <v>9</v>
      </c>
      <c r="B14" s="21" t="s">
        <v>30</v>
      </c>
      <c r="C14" s="16" t="n">
        <v>28</v>
      </c>
      <c r="D14" s="16" t="n">
        <v>42</v>
      </c>
      <c r="E14" s="16" t="n">
        <v>10029</v>
      </c>
      <c r="F14" s="16"/>
      <c r="G14" s="16" t="n">
        <v>42</v>
      </c>
      <c r="H14" s="17"/>
      <c r="I14" s="16" t="n">
        <v>10029</v>
      </c>
      <c r="J14" s="16" t="n">
        <v>10029</v>
      </c>
      <c r="K14" s="18" t="n">
        <f aca="false">(G14+F14)/D14</f>
        <v>1</v>
      </c>
      <c r="L14" s="19" t="n">
        <f aca="false">G14/D14</f>
        <v>1</v>
      </c>
      <c r="M14" s="19" t="n">
        <f aca="false">I14/E14</f>
        <v>1</v>
      </c>
      <c r="N14" s="18" t="n">
        <f aca="false">J14/E14</f>
        <v>1</v>
      </c>
      <c r="O14" s="20" t="n">
        <f aca="false">RANK(M14,$M$6:$M$21)</f>
        <v>1</v>
      </c>
      <c r="P14" s="20" t="n">
        <f aca="false">RANK(N14,$N$6:$N$21)</f>
        <v>1</v>
      </c>
    </row>
    <row r="15" customFormat="false" ht="19.5" hidden="false" customHeight="true" outlineLevel="0" collapsed="false">
      <c r="A15" s="20" t="n">
        <v>10</v>
      </c>
      <c r="B15" s="15" t="s">
        <v>31</v>
      </c>
      <c r="C15" s="16" t="n">
        <v>10</v>
      </c>
      <c r="D15" s="16" t="n">
        <v>11</v>
      </c>
      <c r="E15" s="16" t="n">
        <v>13050</v>
      </c>
      <c r="F15" s="16"/>
      <c r="G15" s="16" t="n">
        <v>11</v>
      </c>
      <c r="H15" s="17"/>
      <c r="I15" s="16" t="n">
        <v>13050</v>
      </c>
      <c r="J15" s="16" t="n">
        <v>13050</v>
      </c>
      <c r="K15" s="18" t="n">
        <f aca="false">(G15+F15)/D15</f>
        <v>1</v>
      </c>
      <c r="L15" s="19" t="n">
        <f aca="false">G15/D15</f>
        <v>1</v>
      </c>
      <c r="M15" s="19" t="n">
        <f aca="false">I15/E15</f>
        <v>1</v>
      </c>
      <c r="N15" s="18" t="n">
        <f aca="false">J15/E15</f>
        <v>1</v>
      </c>
      <c r="O15" s="20" t="n">
        <f aca="false">RANK(M15,$M$6:$M$21)</f>
        <v>1</v>
      </c>
      <c r="P15" s="20" t="n">
        <f aca="false">RANK(N15,$N$6:$N$21)</f>
        <v>1</v>
      </c>
    </row>
    <row r="16" s="2" customFormat="true" ht="19.5" hidden="false" customHeight="true" outlineLevel="0" collapsed="false">
      <c r="A16" s="14" t="n">
        <v>11</v>
      </c>
      <c r="B16" s="21" t="s">
        <v>32</v>
      </c>
      <c r="C16" s="16" t="n">
        <v>13</v>
      </c>
      <c r="D16" s="16" t="n">
        <v>13</v>
      </c>
      <c r="E16" s="16" t="n">
        <v>5958</v>
      </c>
      <c r="F16" s="16"/>
      <c r="G16" s="16" t="n">
        <v>13</v>
      </c>
      <c r="H16" s="17"/>
      <c r="I16" s="16" t="n">
        <v>5958</v>
      </c>
      <c r="J16" s="16" t="n">
        <v>5958</v>
      </c>
      <c r="K16" s="18" t="n">
        <f aca="false">(G16+F16)/D16</f>
        <v>1</v>
      </c>
      <c r="L16" s="19" t="n">
        <f aca="false">G16/D16</f>
        <v>1</v>
      </c>
      <c r="M16" s="19" t="n">
        <f aca="false">I16/E16</f>
        <v>1</v>
      </c>
      <c r="N16" s="18" t="n">
        <f aca="false">J16/E16</f>
        <v>1</v>
      </c>
      <c r="O16" s="20" t="n">
        <f aca="false">RANK(M16,$M$6:$M$21)</f>
        <v>1</v>
      </c>
      <c r="P16" s="20" t="n">
        <f aca="false">RANK(N16,$N$6:$N$21)</f>
        <v>1</v>
      </c>
    </row>
    <row r="17" customFormat="false" ht="19.5" hidden="false" customHeight="true" outlineLevel="0" collapsed="false">
      <c r="A17" s="20" t="n">
        <v>12</v>
      </c>
      <c r="B17" s="15" t="s">
        <v>33</v>
      </c>
      <c r="C17" s="16" t="n">
        <v>35</v>
      </c>
      <c r="D17" s="16" t="n">
        <v>61</v>
      </c>
      <c r="E17" s="16" t="n">
        <v>21474</v>
      </c>
      <c r="F17" s="16"/>
      <c r="G17" s="16" t="n">
        <v>61</v>
      </c>
      <c r="H17" s="17"/>
      <c r="I17" s="16" t="n">
        <v>21474</v>
      </c>
      <c r="J17" s="16" t="n">
        <v>21474</v>
      </c>
      <c r="K17" s="18" t="n">
        <f aca="false">(G17+F17)/D17</f>
        <v>1</v>
      </c>
      <c r="L17" s="19" t="n">
        <f aca="false">G17/D17</f>
        <v>1</v>
      </c>
      <c r="M17" s="19" t="n">
        <f aca="false">I17/E17</f>
        <v>1</v>
      </c>
      <c r="N17" s="18" t="n">
        <f aca="false">J17/E17</f>
        <v>1</v>
      </c>
      <c r="O17" s="20" t="n">
        <f aca="false">RANK(M17,$M$6:$M$21)</f>
        <v>1</v>
      </c>
      <c r="P17" s="20" t="n">
        <f aca="false">RANK(N17,$N$6:$N$21)</f>
        <v>1</v>
      </c>
    </row>
    <row r="18" s="22" customFormat="true" ht="19.5" hidden="false" customHeight="true" outlineLevel="0" collapsed="false">
      <c r="A18" s="20" t="n">
        <v>13</v>
      </c>
      <c r="B18" s="21" t="s">
        <v>34</v>
      </c>
      <c r="C18" s="16" t="n">
        <v>54</v>
      </c>
      <c r="D18" s="16" t="n">
        <v>56</v>
      </c>
      <c r="E18" s="16" t="n">
        <v>4925</v>
      </c>
      <c r="F18" s="16"/>
      <c r="G18" s="16" t="n">
        <v>56</v>
      </c>
      <c r="H18" s="17"/>
      <c r="I18" s="16" t="n">
        <v>4925</v>
      </c>
      <c r="J18" s="16" t="n">
        <v>4925</v>
      </c>
      <c r="K18" s="18" t="n">
        <f aca="false">(G18+F18)/D18</f>
        <v>1</v>
      </c>
      <c r="L18" s="19" t="n">
        <f aca="false">G18/D18</f>
        <v>1</v>
      </c>
      <c r="M18" s="19" t="n">
        <f aca="false">I18/E18</f>
        <v>1</v>
      </c>
      <c r="N18" s="18" t="n">
        <f aca="false">J18/E18</f>
        <v>1</v>
      </c>
      <c r="O18" s="20" t="n">
        <f aca="false">RANK(M18,$M$6:$M$21)</f>
        <v>1</v>
      </c>
      <c r="P18" s="20" t="n">
        <f aca="false">RANK(N18,$N$6:$N$21)</f>
        <v>1</v>
      </c>
    </row>
    <row r="19" customFormat="false" ht="19.5" hidden="false" customHeight="true" outlineLevel="0" collapsed="false">
      <c r="A19" s="20" t="n">
        <v>14</v>
      </c>
      <c r="B19" s="15" t="s">
        <v>35</v>
      </c>
      <c r="C19" s="15" t="n">
        <v>62</v>
      </c>
      <c r="D19" s="15" t="n">
        <v>64</v>
      </c>
      <c r="E19" s="15" t="n">
        <v>11700</v>
      </c>
      <c r="F19" s="15" t="n">
        <v>3</v>
      </c>
      <c r="G19" s="15" t="n">
        <v>61</v>
      </c>
      <c r="H19" s="17"/>
      <c r="I19" s="15" t="n">
        <v>11700</v>
      </c>
      <c r="J19" s="15" t="n">
        <v>10700</v>
      </c>
      <c r="K19" s="18" t="n">
        <f aca="false">(G19+F19)/D19</f>
        <v>1</v>
      </c>
      <c r="L19" s="19" t="n">
        <f aca="false">G19/D19</f>
        <v>0.953125</v>
      </c>
      <c r="M19" s="19" t="n">
        <f aca="false">I19/E19</f>
        <v>1</v>
      </c>
      <c r="N19" s="18" t="n">
        <f aca="false">J19/E19</f>
        <v>0.914529914529915</v>
      </c>
      <c r="O19" s="20" t="n">
        <f aca="false">RANK(M19,$M$6:$M$21)</f>
        <v>1</v>
      </c>
      <c r="P19" s="20" t="n">
        <f aca="false">RANK(N19,$N$6:$N$21)</f>
        <v>14</v>
      </c>
    </row>
    <row r="20" customFormat="false" ht="19.5" hidden="false" customHeight="true" outlineLevel="0" collapsed="false">
      <c r="A20" s="14" t="n">
        <v>15</v>
      </c>
      <c r="B20" s="21" t="s">
        <v>36</v>
      </c>
      <c r="C20" s="16" t="n">
        <v>45</v>
      </c>
      <c r="D20" s="16" t="n">
        <v>68</v>
      </c>
      <c r="E20" s="16" t="n">
        <v>24649</v>
      </c>
      <c r="F20" s="16" t="n">
        <v>1</v>
      </c>
      <c r="G20" s="16" t="n">
        <v>67</v>
      </c>
      <c r="H20" s="17"/>
      <c r="I20" s="16" t="n">
        <v>24649</v>
      </c>
      <c r="J20" s="16" t="n">
        <v>21649</v>
      </c>
      <c r="K20" s="18" t="n">
        <f aca="false">(G20+F20)/D20</f>
        <v>1</v>
      </c>
      <c r="L20" s="19" t="n">
        <f aca="false">G20/D20</f>
        <v>0.985294117647059</v>
      </c>
      <c r="M20" s="19" t="n">
        <f aca="false">I20/E20</f>
        <v>1</v>
      </c>
      <c r="N20" s="18" t="n">
        <f aca="false">J20/E20</f>
        <v>0.878291208568299</v>
      </c>
      <c r="O20" s="20" t="n">
        <f aca="false">RANK(M20,$M$6:$M$21)</f>
        <v>1</v>
      </c>
      <c r="P20" s="20" t="n">
        <f aca="false">RANK(N20,$N$6:$N$21)</f>
        <v>15</v>
      </c>
    </row>
    <row r="21" customFormat="false" ht="19.5" hidden="false" customHeight="true" outlineLevel="0" collapsed="false">
      <c r="A21" s="20" t="n">
        <v>16</v>
      </c>
      <c r="B21" s="15" t="s">
        <v>37</v>
      </c>
      <c r="C21" s="16" t="n">
        <v>29</v>
      </c>
      <c r="D21" s="16" t="n">
        <v>36</v>
      </c>
      <c r="E21" s="16" t="n">
        <v>21870</v>
      </c>
      <c r="F21" s="16" t="n">
        <v>2</v>
      </c>
      <c r="G21" s="16" t="n">
        <v>33</v>
      </c>
      <c r="H21" s="17" t="n">
        <v>1</v>
      </c>
      <c r="I21" s="16" t="n">
        <v>18560</v>
      </c>
      <c r="J21" s="16" t="n">
        <v>17210</v>
      </c>
      <c r="K21" s="18" t="n">
        <f aca="false">(G21+F21)/D21</f>
        <v>0.972222222222222</v>
      </c>
      <c r="L21" s="19" t="n">
        <f aca="false">G21/D21</f>
        <v>0.916666666666667</v>
      </c>
      <c r="M21" s="19" t="n">
        <f aca="false">I21/E21</f>
        <v>0.848651120256059</v>
      </c>
      <c r="N21" s="18" t="n">
        <f aca="false">J21/E21</f>
        <v>0.78692272519433</v>
      </c>
      <c r="O21" s="20" t="n">
        <f aca="false">RANK(M21,$M$6:$M$21)</f>
        <v>16</v>
      </c>
      <c r="P21" s="20" t="n">
        <f aca="false">RANK(N21,$N$6:$N$21)</f>
        <v>16</v>
      </c>
    </row>
    <row r="22" customFormat="false" ht="15.6" hidden="false" customHeight="true" outlineLevel="0" collapsed="false">
      <c r="M22" s="2"/>
    </row>
  </sheetData>
  <mergeCells count="9">
    <mergeCell ref="A1:B1"/>
    <mergeCell ref="A2:P2"/>
    <mergeCell ref="A3:A4"/>
    <mergeCell ref="C3:E3"/>
    <mergeCell ref="F3:J3"/>
    <mergeCell ref="K3:N3"/>
    <mergeCell ref="O3:O4"/>
    <mergeCell ref="P3:P4"/>
    <mergeCell ref="A5:B5"/>
  </mergeCells>
  <printOptions headings="false" gridLines="false" gridLinesSet="true" horizontalCentered="true" verticalCentered="false"/>
  <pageMargins left="0.196527777777778" right="0.196527777777778" top="0.39375"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36"/>
    <col collapsed="false" customWidth="true" hidden="false" outlineLevel="0" max="4" min="3" style="0" width="5.87"/>
    <col collapsed="false" customWidth="true" hidden="false" outlineLevel="0" max="5" min="5" style="0" width="7.99"/>
    <col collapsed="false" customWidth="true" hidden="false" outlineLevel="0" max="8" min="6" style="0" width="7.12"/>
    <col collapsed="false" customWidth="true" hidden="false" outlineLevel="0" max="10" min="9" style="0" width="8.87"/>
    <col collapsed="false" customWidth="true" hidden="false" outlineLevel="0" max="11" min="11" style="0" width="9.75"/>
    <col collapsed="false" customWidth="true" hidden="false" outlineLevel="0" max="12" min="12" style="0" width="8.62"/>
    <col collapsed="false" customWidth="true" hidden="false" outlineLevel="0" max="16" min="13" style="0" width="8.74"/>
  </cols>
  <sheetData>
    <row r="1" customFormat="false" ht="17.45" hidden="false" customHeight="true" outlineLevel="0" collapsed="false">
      <c r="A1" s="23" t="s">
        <v>38</v>
      </c>
      <c r="B1" s="23"/>
      <c r="C1" s="2"/>
      <c r="D1" s="2"/>
      <c r="E1" s="2"/>
      <c r="F1" s="2"/>
      <c r="G1" s="2"/>
      <c r="H1" s="2"/>
      <c r="I1" s="2"/>
      <c r="J1" s="2"/>
      <c r="K1" s="2"/>
      <c r="L1" s="2"/>
      <c r="M1" s="2"/>
      <c r="N1" s="2"/>
      <c r="O1" s="3"/>
    </row>
    <row r="2" customFormat="false" ht="9.75" hidden="false" customHeight="true" outlineLevel="0" collapsed="false">
      <c r="A2" s="24"/>
      <c r="B2" s="24"/>
      <c r="C2" s="2"/>
      <c r="D2" s="2"/>
      <c r="E2" s="2"/>
      <c r="F2" s="2"/>
      <c r="G2" s="2"/>
      <c r="H2" s="2"/>
      <c r="I2" s="2"/>
      <c r="J2" s="2"/>
      <c r="K2" s="2"/>
      <c r="L2" s="2"/>
      <c r="M2" s="2"/>
      <c r="N2" s="2"/>
      <c r="O2" s="3"/>
    </row>
    <row r="3" customFormat="false" ht="22.15" hidden="false" customHeight="true" outlineLevel="0" collapsed="false">
      <c r="A3" s="4" t="s">
        <v>39</v>
      </c>
      <c r="B3" s="4"/>
      <c r="C3" s="4"/>
      <c r="D3" s="4"/>
      <c r="E3" s="4"/>
      <c r="F3" s="4"/>
      <c r="G3" s="4"/>
      <c r="H3" s="4"/>
      <c r="I3" s="4"/>
      <c r="J3" s="4"/>
      <c r="K3" s="4"/>
      <c r="L3" s="4"/>
      <c r="M3" s="4"/>
      <c r="N3" s="4"/>
      <c r="O3" s="4"/>
      <c r="P3" s="4"/>
    </row>
    <row r="4" customFormat="false" ht="22.5" hidden="false" customHeight="true" outlineLevel="0" collapsed="false">
      <c r="A4" s="5" t="s">
        <v>2</v>
      </c>
      <c r="B4" s="25" t="s">
        <v>3</v>
      </c>
      <c r="C4" s="5" t="s">
        <v>4</v>
      </c>
      <c r="D4" s="5"/>
      <c r="E4" s="5"/>
      <c r="F4" s="6" t="s">
        <v>5</v>
      </c>
      <c r="G4" s="6"/>
      <c r="H4" s="6"/>
      <c r="I4" s="6"/>
      <c r="J4" s="6"/>
      <c r="K4" s="5" t="s">
        <v>6</v>
      </c>
      <c r="L4" s="5"/>
      <c r="M4" s="5"/>
      <c r="N4" s="5"/>
      <c r="O4" s="5" t="s">
        <v>7</v>
      </c>
      <c r="P4" s="26" t="s">
        <v>8</v>
      </c>
    </row>
    <row r="5" customFormat="false" ht="47.25" hidden="false" customHeight="true" outlineLevel="0" collapsed="false">
      <c r="A5" s="5"/>
      <c r="B5" s="25"/>
      <c r="C5" s="5" t="s">
        <v>9</v>
      </c>
      <c r="D5" s="5" t="s">
        <v>10</v>
      </c>
      <c r="E5" s="5" t="s">
        <v>11</v>
      </c>
      <c r="F5" s="5" t="s">
        <v>12</v>
      </c>
      <c r="G5" s="5" t="s">
        <v>13</v>
      </c>
      <c r="H5" s="5" t="s">
        <v>14</v>
      </c>
      <c r="I5" s="5" t="s">
        <v>15</v>
      </c>
      <c r="J5" s="5" t="s">
        <v>16</v>
      </c>
      <c r="K5" s="5" t="s">
        <v>17</v>
      </c>
      <c r="L5" s="5" t="s">
        <v>18</v>
      </c>
      <c r="M5" s="7" t="s">
        <v>19</v>
      </c>
      <c r="N5" s="7" t="s">
        <v>20</v>
      </c>
      <c r="O5" s="5"/>
      <c r="P5" s="26"/>
    </row>
    <row r="6" customFormat="false" ht="22.5" hidden="false" customHeight="true" outlineLevel="0" collapsed="false">
      <c r="A6" s="8" t="s">
        <v>21</v>
      </c>
      <c r="B6" s="8"/>
      <c r="C6" s="9" t="n">
        <f aca="false">SUM(C7:C21)</f>
        <v>501</v>
      </c>
      <c r="D6" s="9" t="n">
        <f aca="false">SUM(D7:D21)</f>
        <v>753</v>
      </c>
      <c r="E6" s="9" t="n">
        <f aca="false">SUM(E7:E21)</f>
        <v>289739</v>
      </c>
      <c r="F6" s="9" t="n">
        <f aca="false">SUM(F7:F21)</f>
        <v>33</v>
      </c>
      <c r="G6" s="9" t="n">
        <f aca="false">SUM(G7:G21)</f>
        <v>720</v>
      </c>
      <c r="H6" s="9" t="n">
        <f aca="false">D6-F6-G6</f>
        <v>0</v>
      </c>
      <c r="I6" s="9" t="n">
        <f aca="false">SUM(I7:I21)</f>
        <v>289739</v>
      </c>
      <c r="J6" s="9" t="n">
        <f aca="false">SUM(J7:J21)</f>
        <v>251182</v>
      </c>
      <c r="K6" s="10" t="n">
        <f aca="false">(G6+F6)/D6</f>
        <v>1</v>
      </c>
      <c r="L6" s="11" t="n">
        <f aca="false">G6/D6</f>
        <v>0.956175298804781</v>
      </c>
      <c r="M6" s="11" t="n">
        <f aca="false">I6/E6</f>
        <v>1</v>
      </c>
      <c r="N6" s="10" t="n">
        <f aca="false">J6/E6</f>
        <v>0.866925060140333</v>
      </c>
      <c r="O6" s="12"/>
      <c r="P6" s="13"/>
    </row>
    <row r="7" customFormat="false" ht="20.25" hidden="false" customHeight="true" outlineLevel="0" collapsed="false">
      <c r="A7" s="14" t="n">
        <v>1</v>
      </c>
      <c r="B7" s="27" t="s">
        <v>22</v>
      </c>
      <c r="C7" s="14" t="n">
        <v>15</v>
      </c>
      <c r="D7" s="14" t="n">
        <v>24</v>
      </c>
      <c r="E7" s="14" t="n">
        <v>7700</v>
      </c>
      <c r="F7" s="14"/>
      <c r="G7" s="14" t="n">
        <v>24</v>
      </c>
      <c r="H7" s="17"/>
      <c r="I7" s="14" t="n">
        <v>7700</v>
      </c>
      <c r="J7" s="14" t="n">
        <v>7700</v>
      </c>
      <c r="K7" s="18" t="n">
        <f aca="false">(F7+G7)/D7</f>
        <v>1</v>
      </c>
      <c r="L7" s="19" t="n">
        <f aca="false">G7/D7</f>
        <v>1</v>
      </c>
      <c r="M7" s="19" t="n">
        <f aca="false">I7/E7</f>
        <v>1</v>
      </c>
      <c r="N7" s="18" t="n">
        <f aca="false">J7/E7</f>
        <v>1</v>
      </c>
      <c r="O7" s="16" t="n">
        <f aca="false">RANK(M7,$M$7:$M$21)</f>
        <v>1</v>
      </c>
      <c r="P7" s="20" t="n">
        <f aca="false">RANK(N7,$N$7:$N$21)</f>
        <v>1</v>
      </c>
    </row>
    <row r="8" customFormat="false" ht="20.25" hidden="false" customHeight="true" outlineLevel="0" collapsed="false">
      <c r="A8" s="14" t="n">
        <v>2</v>
      </c>
      <c r="B8" s="27" t="s">
        <v>23</v>
      </c>
      <c r="C8" s="14" t="n">
        <v>23</v>
      </c>
      <c r="D8" s="14" t="n">
        <v>38</v>
      </c>
      <c r="E8" s="14" t="n">
        <v>370</v>
      </c>
      <c r="F8" s="14" t="n">
        <v>1</v>
      </c>
      <c r="G8" s="14" t="n">
        <v>37</v>
      </c>
      <c r="H8" s="17"/>
      <c r="I8" s="14" t="n">
        <v>370</v>
      </c>
      <c r="J8" s="14" t="n">
        <v>370</v>
      </c>
      <c r="K8" s="18" t="n">
        <f aca="false">(F8+G8)/D8</f>
        <v>1</v>
      </c>
      <c r="L8" s="19" t="n">
        <f aca="false">G8/D8</f>
        <v>0.973684210526316</v>
      </c>
      <c r="M8" s="19" t="n">
        <f aca="false">I8/E8</f>
        <v>1</v>
      </c>
      <c r="N8" s="18" t="n">
        <f aca="false">J8/E8</f>
        <v>1</v>
      </c>
      <c r="O8" s="16" t="n">
        <f aca="false">RANK(M8,$M$7:$M$21)</f>
        <v>1</v>
      </c>
      <c r="P8" s="20" t="n">
        <f aca="false">RANK(N8,$N$7:$N$21)</f>
        <v>1</v>
      </c>
    </row>
    <row r="9" customFormat="false" ht="20.25" hidden="false" customHeight="true" outlineLevel="0" collapsed="false">
      <c r="A9" s="14" t="n">
        <v>3</v>
      </c>
      <c r="B9" s="28" t="s">
        <v>24</v>
      </c>
      <c r="C9" s="29" t="n">
        <v>9</v>
      </c>
      <c r="D9" s="29" t="n">
        <v>12</v>
      </c>
      <c r="E9" s="29" t="n">
        <v>12370</v>
      </c>
      <c r="F9" s="29"/>
      <c r="G9" s="29" t="n">
        <v>12</v>
      </c>
      <c r="H9" s="17"/>
      <c r="I9" s="29" t="n">
        <v>12370</v>
      </c>
      <c r="J9" s="29" t="n">
        <v>12370</v>
      </c>
      <c r="K9" s="18" t="n">
        <f aca="false">(F9+G9)/D9</f>
        <v>1</v>
      </c>
      <c r="L9" s="19" t="n">
        <f aca="false">G9/D9</f>
        <v>1</v>
      </c>
      <c r="M9" s="19" t="n">
        <f aca="false">I9/E9</f>
        <v>1</v>
      </c>
      <c r="N9" s="18" t="n">
        <f aca="false">J9/E9</f>
        <v>1</v>
      </c>
      <c r="O9" s="16" t="n">
        <f aca="false">RANK(M9,$M$7:$M$21)</f>
        <v>1</v>
      </c>
      <c r="P9" s="20" t="n">
        <f aca="false">RANK(N9,$N$7:$N$21)</f>
        <v>1</v>
      </c>
    </row>
    <row r="10" customFormat="false" ht="20.25" hidden="false" customHeight="true" outlineLevel="0" collapsed="false">
      <c r="A10" s="14" t="n">
        <v>4</v>
      </c>
      <c r="B10" s="30" t="s">
        <v>26</v>
      </c>
      <c r="C10" s="29" t="n">
        <v>102</v>
      </c>
      <c r="D10" s="29" t="n">
        <v>167</v>
      </c>
      <c r="E10" s="29" t="n">
        <v>75063</v>
      </c>
      <c r="F10" s="29" t="n">
        <v>1</v>
      </c>
      <c r="G10" s="29" t="n">
        <v>166</v>
      </c>
      <c r="H10" s="17"/>
      <c r="I10" s="29" t="n">
        <v>75063</v>
      </c>
      <c r="J10" s="29" t="n">
        <v>75063</v>
      </c>
      <c r="K10" s="18" t="n">
        <f aca="false">(F10+G10)/D10</f>
        <v>1</v>
      </c>
      <c r="L10" s="19" t="n">
        <f aca="false">G10/D10</f>
        <v>0.994011976047904</v>
      </c>
      <c r="M10" s="19" t="n">
        <f aca="false">I10/E10</f>
        <v>1</v>
      </c>
      <c r="N10" s="18" t="n">
        <f aca="false">J10/E10</f>
        <v>1</v>
      </c>
      <c r="O10" s="16" t="n">
        <f aca="false">RANK(M10,$M$7:$M$21)</f>
        <v>1</v>
      </c>
      <c r="P10" s="20" t="n">
        <f aca="false">RANK(N10,$N$7:$N$21)</f>
        <v>1</v>
      </c>
    </row>
    <row r="11" customFormat="false" ht="20.25" hidden="false" customHeight="true" outlineLevel="0" collapsed="false">
      <c r="A11" s="14" t="n">
        <v>5</v>
      </c>
      <c r="B11" s="31" t="s">
        <v>33</v>
      </c>
      <c r="C11" s="14" t="n">
        <v>27</v>
      </c>
      <c r="D11" s="14" t="n">
        <v>29</v>
      </c>
      <c r="E11" s="14" t="n">
        <v>9585</v>
      </c>
      <c r="F11" s="14"/>
      <c r="G11" s="14" t="n">
        <v>29</v>
      </c>
      <c r="H11" s="17"/>
      <c r="I11" s="14" t="n">
        <v>9585</v>
      </c>
      <c r="J11" s="14" t="n">
        <v>9585</v>
      </c>
      <c r="K11" s="18" t="n">
        <f aca="false">(F11+G11)/D11</f>
        <v>1</v>
      </c>
      <c r="L11" s="19" t="n">
        <f aca="false">G11/D11</f>
        <v>1</v>
      </c>
      <c r="M11" s="19" t="n">
        <f aca="false">I11/E11</f>
        <v>1</v>
      </c>
      <c r="N11" s="18" t="n">
        <f aca="false">J11/E11</f>
        <v>1</v>
      </c>
      <c r="O11" s="16" t="n">
        <f aca="false">RANK(M11,$M$7:$M$21)</f>
        <v>1</v>
      </c>
      <c r="P11" s="31" t="n">
        <f aca="false">RANK(N11,$N$7:$N$21)</f>
        <v>1</v>
      </c>
    </row>
    <row r="12" customFormat="false" ht="20.25" hidden="false" customHeight="true" outlineLevel="0" collapsed="false">
      <c r="A12" s="14" t="n">
        <v>6</v>
      </c>
      <c r="B12" s="30" t="s">
        <v>27</v>
      </c>
      <c r="C12" s="29" t="n">
        <v>8</v>
      </c>
      <c r="D12" s="29" t="n">
        <v>9</v>
      </c>
      <c r="E12" s="29" t="n">
        <v>2000</v>
      </c>
      <c r="F12" s="29"/>
      <c r="G12" s="29" t="n">
        <v>9</v>
      </c>
      <c r="H12" s="17"/>
      <c r="I12" s="29" t="n">
        <v>2000</v>
      </c>
      <c r="J12" s="29" t="n">
        <v>2000</v>
      </c>
      <c r="K12" s="18" t="n">
        <f aca="false">(F12+G12)/D12</f>
        <v>1</v>
      </c>
      <c r="L12" s="19" t="n">
        <f aca="false">G12/D12</f>
        <v>1</v>
      </c>
      <c r="M12" s="19" t="n">
        <f aca="false">I12/E12</f>
        <v>1</v>
      </c>
      <c r="N12" s="18" t="n">
        <f aca="false">J12/E12</f>
        <v>1</v>
      </c>
      <c r="O12" s="16" t="n">
        <f aca="false">RANK(M12,$M$7:$M$21)</f>
        <v>1</v>
      </c>
      <c r="P12" s="31" t="n">
        <f aca="false">RANK(N12,$N$7:$N$21)</f>
        <v>1</v>
      </c>
    </row>
    <row r="13" customFormat="false" ht="20.25" hidden="false" customHeight="true" outlineLevel="0" collapsed="false">
      <c r="A13" s="14" t="n">
        <v>7</v>
      </c>
      <c r="B13" s="30" t="s">
        <v>37</v>
      </c>
      <c r="C13" s="29" t="n">
        <v>6</v>
      </c>
      <c r="D13" s="29" t="n">
        <v>7</v>
      </c>
      <c r="E13" s="29" t="n">
        <v>700</v>
      </c>
      <c r="F13" s="29"/>
      <c r="G13" s="29" t="n">
        <v>7</v>
      </c>
      <c r="H13" s="17"/>
      <c r="I13" s="29" t="n">
        <v>700</v>
      </c>
      <c r="J13" s="29" t="n">
        <v>700</v>
      </c>
      <c r="K13" s="18" t="n">
        <f aca="false">(F13+G13)/D13</f>
        <v>1</v>
      </c>
      <c r="L13" s="19" t="n">
        <f aca="false">G13/D13</f>
        <v>1</v>
      </c>
      <c r="M13" s="19" t="n">
        <f aca="false">I13/E13</f>
        <v>1</v>
      </c>
      <c r="N13" s="18" t="n">
        <f aca="false">J13/E13</f>
        <v>1</v>
      </c>
      <c r="O13" s="16" t="n">
        <f aca="false">RANK(M13,$M$7:$M$21)</f>
        <v>1</v>
      </c>
      <c r="P13" s="31" t="n">
        <f aca="false">RANK(N13,$N$7:$N$21)</f>
        <v>1</v>
      </c>
    </row>
    <row r="14" customFormat="false" ht="20.25" hidden="false" customHeight="true" outlineLevel="0" collapsed="false">
      <c r="A14" s="14" t="n">
        <v>8</v>
      </c>
      <c r="B14" s="30" t="s">
        <v>32</v>
      </c>
      <c r="C14" s="29" t="n">
        <v>1</v>
      </c>
      <c r="D14" s="29" t="n">
        <v>1</v>
      </c>
      <c r="E14" s="29" t="n">
        <v>6000</v>
      </c>
      <c r="F14" s="29"/>
      <c r="G14" s="29" t="n">
        <v>1</v>
      </c>
      <c r="H14" s="17"/>
      <c r="I14" s="29" t="n">
        <v>6000</v>
      </c>
      <c r="J14" s="29" t="n">
        <v>6000</v>
      </c>
      <c r="K14" s="18" t="n">
        <f aca="false">(F14+G14)/D14</f>
        <v>1</v>
      </c>
      <c r="L14" s="19" t="n">
        <f aca="false">G14/D14</f>
        <v>1</v>
      </c>
      <c r="M14" s="19" t="n">
        <f aca="false">I14/E14</f>
        <v>1</v>
      </c>
      <c r="N14" s="18" t="n">
        <f aca="false">J14/E14</f>
        <v>1</v>
      </c>
      <c r="O14" s="16" t="n">
        <f aca="false">RANK(M14,$M$7:$M$21)</f>
        <v>1</v>
      </c>
      <c r="P14" s="31" t="n">
        <f aca="false">RANK(N14,$N$7:$N$21)</f>
        <v>1</v>
      </c>
    </row>
    <row r="15" customFormat="false" ht="20.25" hidden="false" customHeight="true" outlineLevel="0" collapsed="false">
      <c r="A15" s="14" t="n">
        <v>9</v>
      </c>
      <c r="B15" s="27" t="s">
        <v>31</v>
      </c>
      <c r="C15" s="14" t="n">
        <v>89</v>
      </c>
      <c r="D15" s="14" t="n">
        <v>131</v>
      </c>
      <c r="E15" s="14" t="n">
        <v>88936</v>
      </c>
      <c r="F15" s="14" t="n">
        <v>7</v>
      </c>
      <c r="G15" s="14" t="n">
        <v>124</v>
      </c>
      <c r="H15" s="17"/>
      <c r="I15" s="14" t="n">
        <v>88936</v>
      </c>
      <c r="J15" s="14" t="n">
        <v>79806</v>
      </c>
      <c r="K15" s="18" t="n">
        <f aca="false">(F15+G15)/D15</f>
        <v>1</v>
      </c>
      <c r="L15" s="19" t="n">
        <f aca="false">G15/D15</f>
        <v>0.946564885496183</v>
      </c>
      <c r="M15" s="19" t="n">
        <f aca="false">I15/E15</f>
        <v>1</v>
      </c>
      <c r="N15" s="18" t="n">
        <f aca="false">J15/E15</f>
        <v>0.897341908788342</v>
      </c>
      <c r="O15" s="16" t="n">
        <f aca="false">RANK(M15,$M$7:$M$21)</f>
        <v>1</v>
      </c>
      <c r="P15" s="31" t="n">
        <f aca="false">RANK(N15,$N$7:$N$21)</f>
        <v>9</v>
      </c>
    </row>
    <row r="16" customFormat="false" ht="20.25" hidden="false" customHeight="true" outlineLevel="0" collapsed="false">
      <c r="A16" s="14" t="n">
        <v>10</v>
      </c>
      <c r="B16" s="27" t="s">
        <v>36</v>
      </c>
      <c r="C16" s="14" t="n">
        <v>91</v>
      </c>
      <c r="D16" s="14" t="n">
        <v>157</v>
      </c>
      <c r="E16" s="14" t="n">
        <v>14033</v>
      </c>
      <c r="F16" s="14" t="n">
        <v>6</v>
      </c>
      <c r="G16" s="14" t="n">
        <v>151</v>
      </c>
      <c r="H16" s="17"/>
      <c r="I16" s="14" t="n">
        <v>14033</v>
      </c>
      <c r="J16" s="14" t="n">
        <v>11000</v>
      </c>
      <c r="K16" s="18" t="n">
        <f aca="false">(F16+G16)/D16</f>
        <v>1</v>
      </c>
      <c r="L16" s="19" t="n">
        <f aca="false">G16/D16</f>
        <v>0.961783439490446</v>
      </c>
      <c r="M16" s="19" t="n">
        <f aca="false">I16/E16</f>
        <v>1</v>
      </c>
      <c r="N16" s="18" t="n">
        <f aca="false">J16/E16</f>
        <v>0.783866600156773</v>
      </c>
      <c r="O16" s="16" t="n">
        <f aca="false">RANK(M16,$M$7:$M$21)</f>
        <v>1</v>
      </c>
      <c r="P16" s="31" t="n">
        <f aca="false">RANK(N16,$N$7:$N$21)</f>
        <v>10</v>
      </c>
    </row>
    <row r="17" customFormat="false" ht="20.25" hidden="false" customHeight="true" outlineLevel="0" collapsed="false">
      <c r="A17" s="14" t="n">
        <v>11</v>
      </c>
      <c r="B17" s="28" t="s">
        <v>28</v>
      </c>
      <c r="C17" s="29" t="n">
        <v>16</v>
      </c>
      <c r="D17" s="29" t="n">
        <v>20</v>
      </c>
      <c r="E17" s="29" t="n">
        <v>21620</v>
      </c>
      <c r="F17" s="29" t="n">
        <v>2</v>
      </c>
      <c r="G17" s="29" t="n">
        <v>18</v>
      </c>
      <c r="H17" s="17"/>
      <c r="I17" s="29" t="n">
        <v>21620</v>
      </c>
      <c r="J17" s="29" t="n">
        <v>15920</v>
      </c>
      <c r="K17" s="18" t="n">
        <f aca="false">(F17+G17)/D17</f>
        <v>1</v>
      </c>
      <c r="L17" s="19" t="n">
        <f aca="false">G17/D17</f>
        <v>0.9</v>
      </c>
      <c r="M17" s="19" t="n">
        <f aca="false">I17/E17</f>
        <v>1</v>
      </c>
      <c r="N17" s="18" t="n">
        <f aca="false">J17/E17</f>
        <v>0.736355226641998</v>
      </c>
      <c r="O17" s="16" t="n">
        <f aca="false">RANK(M17,$M$7:$M$21)</f>
        <v>1</v>
      </c>
      <c r="P17" s="31" t="n">
        <f aca="false">RANK(N17,$N$7:$N$21)</f>
        <v>11</v>
      </c>
    </row>
    <row r="18" customFormat="false" ht="20.25" hidden="false" customHeight="true" outlineLevel="0" collapsed="false">
      <c r="A18" s="14" t="n">
        <v>12</v>
      </c>
      <c r="B18" s="27" t="s">
        <v>29</v>
      </c>
      <c r="C18" s="14" t="n">
        <v>30</v>
      </c>
      <c r="D18" s="14" t="n">
        <v>41</v>
      </c>
      <c r="E18" s="14" t="n">
        <v>22250</v>
      </c>
      <c r="F18" s="14" t="n">
        <v>6</v>
      </c>
      <c r="G18" s="14" t="n">
        <v>35</v>
      </c>
      <c r="H18" s="17"/>
      <c r="I18" s="14" t="n">
        <v>22250</v>
      </c>
      <c r="J18" s="14" t="n">
        <v>15300</v>
      </c>
      <c r="K18" s="18" t="n">
        <f aca="false">(F18+G18)/D18</f>
        <v>1</v>
      </c>
      <c r="L18" s="19" t="n">
        <f aca="false">G18/D18</f>
        <v>0.853658536585366</v>
      </c>
      <c r="M18" s="19" t="n">
        <f aca="false">I18/E18</f>
        <v>1</v>
      </c>
      <c r="N18" s="18" t="n">
        <f aca="false">J18/E18</f>
        <v>0.687640449438202</v>
      </c>
      <c r="O18" s="16" t="n">
        <f aca="false">RANK(M18,$M$7:$M$21)</f>
        <v>1</v>
      </c>
      <c r="P18" s="31" t="n">
        <f aca="false">RANK(N18,$N$7:$N$21)</f>
        <v>12</v>
      </c>
    </row>
    <row r="19" customFormat="false" ht="20.25" hidden="false" customHeight="true" outlineLevel="0" collapsed="false">
      <c r="A19" s="14" t="n">
        <v>13</v>
      </c>
      <c r="B19" s="27" t="s">
        <v>25</v>
      </c>
      <c r="C19" s="32" t="n">
        <v>23</v>
      </c>
      <c r="D19" s="32" t="n">
        <v>32</v>
      </c>
      <c r="E19" s="32" t="n">
        <v>10281</v>
      </c>
      <c r="F19" s="32" t="n">
        <v>6</v>
      </c>
      <c r="G19" s="32" t="n">
        <v>26</v>
      </c>
      <c r="H19" s="5"/>
      <c r="I19" s="32" t="n">
        <v>10281</v>
      </c>
      <c r="J19" s="32" t="n">
        <v>6769</v>
      </c>
      <c r="K19" s="18" t="n">
        <f aca="false">(F19+G19)/D19</f>
        <v>1</v>
      </c>
      <c r="L19" s="19" t="n">
        <f aca="false">G19/D19</f>
        <v>0.8125</v>
      </c>
      <c r="M19" s="19" t="n">
        <f aca="false">I19/E19</f>
        <v>1</v>
      </c>
      <c r="N19" s="18" t="n">
        <f aca="false">J19/E19</f>
        <v>0.658398988425251</v>
      </c>
      <c r="O19" s="16" t="n">
        <f aca="false">RANK(M19,$M$7:$M$21)</f>
        <v>1</v>
      </c>
      <c r="P19" s="31" t="n">
        <f aca="false">RANK(N19,$N$7:$N$21)</f>
        <v>13</v>
      </c>
    </row>
    <row r="20" customFormat="false" ht="20.25" hidden="false" customHeight="true" outlineLevel="0" collapsed="false">
      <c r="A20" s="14" t="n">
        <v>14</v>
      </c>
      <c r="B20" s="27" t="s">
        <v>34</v>
      </c>
      <c r="C20" s="14" t="n">
        <v>4</v>
      </c>
      <c r="D20" s="14" t="n">
        <v>4</v>
      </c>
      <c r="E20" s="14" t="n">
        <v>2651</v>
      </c>
      <c r="F20" s="14" t="n">
        <v>2</v>
      </c>
      <c r="G20" s="14" t="n">
        <v>2</v>
      </c>
      <c r="H20" s="17"/>
      <c r="I20" s="14" t="n">
        <v>2651</v>
      </c>
      <c r="J20" s="14" t="n">
        <v>1479</v>
      </c>
      <c r="K20" s="18" t="n">
        <f aca="false">(F20+G20)/D20</f>
        <v>1</v>
      </c>
      <c r="L20" s="19" t="n">
        <f aca="false">G20/D20</f>
        <v>0.5</v>
      </c>
      <c r="M20" s="19" t="n">
        <f aca="false">I20/E20</f>
        <v>1</v>
      </c>
      <c r="N20" s="18" t="n">
        <f aca="false">J20/E20</f>
        <v>0.557902678234629</v>
      </c>
      <c r="O20" s="16" t="n">
        <f aca="false">RANK(M20,$M$7:$M$21)</f>
        <v>1</v>
      </c>
      <c r="P20" s="31" t="n">
        <f aca="false">RANK(N20,$N$7:$N$21)</f>
        <v>14</v>
      </c>
    </row>
    <row r="21" customFormat="false" ht="20.25" hidden="false" customHeight="true" outlineLevel="0" collapsed="false">
      <c r="A21" s="14" t="n">
        <v>15</v>
      </c>
      <c r="B21" s="30" t="s">
        <v>30</v>
      </c>
      <c r="C21" s="28" t="n">
        <v>57</v>
      </c>
      <c r="D21" s="28" t="n">
        <v>81</v>
      </c>
      <c r="E21" s="28" t="n">
        <v>16180</v>
      </c>
      <c r="F21" s="16" t="n">
        <v>2</v>
      </c>
      <c r="G21" s="16" t="n">
        <v>79</v>
      </c>
      <c r="H21" s="17"/>
      <c r="I21" s="28" t="n">
        <v>16180</v>
      </c>
      <c r="J21" s="28" t="n">
        <v>7120</v>
      </c>
      <c r="K21" s="18" t="n">
        <f aca="false">(F21+G21)/D21</f>
        <v>1</v>
      </c>
      <c r="L21" s="19" t="n">
        <f aca="false">G21/D21</f>
        <v>0.975308641975309</v>
      </c>
      <c r="M21" s="19" t="n">
        <f aca="false">I21/E21</f>
        <v>1</v>
      </c>
      <c r="N21" s="18" t="n">
        <f aca="false">J21/E21</f>
        <v>0.440049443757726</v>
      </c>
      <c r="O21" s="16" t="n">
        <f aca="false">RANK(M21,$M$7:$M$21)</f>
        <v>1</v>
      </c>
      <c r="P21" s="31" t="n">
        <f aca="false">RANK(N21,$N$7:$N$21)</f>
        <v>15</v>
      </c>
    </row>
    <row r="22" customFormat="false" ht="7.5" hidden="false" customHeight="true" outlineLevel="0" collapsed="false"/>
    <row r="23" customFormat="false" ht="23.25" hidden="false" customHeight="true" outlineLevel="0" collapsed="false">
      <c r="A23" s="33" t="s">
        <v>40</v>
      </c>
    </row>
  </sheetData>
  <mergeCells count="10">
    <mergeCell ref="A1:B1"/>
    <mergeCell ref="A3:P3"/>
    <mergeCell ref="A4:A5"/>
    <mergeCell ref="B4:B5"/>
    <mergeCell ref="C4:E4"/>
    <mergeCell ref="F4:J4"/>
    <mergeCell ref="K4:N4"/>
    <mergeCell ref="O4:O5"/>
    <mergeCell ref="P4:P5"/>
    <mergeCell ref="A6:B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8" activeCellId="0" sqref="M1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8.87"/>
    <col collapsed="false" customWidth="true" hidden="false" outlineLevel="0" max="4" min="3" style="0" width="5.87"/>
    <col collapsed="false" customWidth="true" hidden="false" outlineLevel="0" max="5" min="5" style="0" width="7.99"/>
    <col collapsed="false" customWidth="true" hidden="false" outlineLevel="0" max="8" min="6" style="0" width="7.12"/>
    <col collapsed="false" customWidth="true" hidden="false" outlineLevel="0" max="10" min="9" style="0" width="8.87"/>
    <col collapsed="false" customWidth="true" hidden="false" outlineLevel="0" max="11" min="11" style="0" width="9.75"/>
    <col collapsed="false" customWidth="true" hidden="false" outlineLevel="0" max="12" min="12" style="0" width="8.62"/>
    <col collapsed="false" customWidth="true" hidden="false" outlineLevel="0" max="16" min="13" style="0" width="8.74"/>
    <col collapsed="false" customWidth="true" hidden="false" outlineLevel="0" max="17" min="17" style="0" width="5.11"/>
    <col collapsed="false" customWidth="true" hidden="false" outlineLevel="0" max="30" min="18" style="0" width="5.36"/>
  </cols>
  <sheetData>
    <row r="1" customFormat="false" ht="17.45" hidden="false" customHeight="true" outlineLevel="0" collapsed="false">
      <c r="A1" s="23" t="s">
        <v>41</v>
      </c>
      <c r="B1" s="23"/>
      <c r="C1" s="2"/>
      <c r="D1" s="2"/>
      <c r="E1" s="2"/>
      <c r="F1" s="2"/>
      <c r="G1" s="2"/>
      <c r="H1" s="2"/>
      <c r="I1" s="2"/>
      <c r="J1" s="2"/>
      <c r="K1" s="2"/>
      <c r="L1" s="2"/>
      <c r="M1" s="2"/>
      <c r="N1" s="2"/>
      <c r="O1" s="3"/>
    </row>
    <row r="2" customFormat="false" ht="10.5" hidden="false" customHeight="true" outlineLevel="0" collapsed="false">
      <c r="A2" s="24"/>
      <c r="B2" s="24"/>
      <c r="C2" s="2"/>
      <c r="D2" s="2"/>
      <c r="E2" s="2"/>
      <c r="F2" s="2"/>
      <c r="G2" s="2"/>
      <c r="H2" s="2"/>
      <c r="I2" s="2"/>
      <c r="J2" s="2"/>
      <c r="K2" s="2"/>
      <c r="L2" s="2"/>
      <c r="M2" s="2"/>
      <c r="N2" s="2"/>
      <c r="O2" s="3"/>
    </row>
    <row r="3" customFormat="false" ht="31.5" hidden="false" customHeight="true" outlineLevel="0" collapsed="false">
      <c r="A3" s="4" t="s">
        <v>42</v>
      </c>
      <c r="B3" s="4"/>
      <c r="C3" s="4"/>
      <c r="D3" s="4"/>
      <c r="E3" s="4"/>
      <c r="F3" s="4"/>
      <c r="G3" s="4"/>
      <c r="H3" s="4"/>
      <c r="I3" s="4"/>
      <c r="J3" s="4"/>
      <c r="K3" s="4"/>
      <c r="L3" s="4"/>
      <c r="M3" s="4"/>
      <c r="N3" s="4"/>
      <c r="O3" s="4"/>
      <c r="P3" s="4"/>
    </row>
    <row r="4" customFormat="false" ht="22.5" hidden="false" customHeight="true" outlineLevel="0" collapsed="false">
      <c r="A4" s="5" t="s">
        <v>2</v>
      </c>
      <c r="B4" s="25" t="s">
        <v>3</v>
      </c>
      <c r="C4" s="5" t="s">
        <v>4</v>
      </c>
      <c r="D4" s="5"/>
      <c r="E4" s="5"/>
      <c r="F4" s="6" t="s">
        <v>5</v>
      </c>
      <c r="G4" s="6"/>
      <c r="H4" s="6"/>
      <c r="I4" s="6"/>
      <c r="J4" s="6"/>
      <c r="K4" s="5" t="s">
        <v>6</v>
      </c>
      <c r="L4" s="5"/>
      <c r="M4" s="5"/>
      <c r="N4" s="5"/>
      <c r="O4" s="5" t="s">
        <v>7</v>
      </c>
      <c r="P4" s="26" t="s">
        <v>8</v>
      </c>
    </row>
    <row r="5" customFormat="false" ht="47.25" hidden="false" customHeight="true" outlineLevel="0" collapsed="false">
      <c r="A5" s="5"/>
      <c r="B5" s="25"/>
      <c r="C5" s="5" t="s">
        <v>9</v>
      </c>
      <c r="D5" s="5" t="s">
        <v>10</v>
      </c>
      <c r="E5" s="5" t="s">
        <v>11</v>
      </c>
      <c r="F5" s="5" t="s">
        <v>12</v>
      </c>
      <c r="G5" s="5" t="s">
        <v>13</v>
      </c>
      <c r="H5" s="5" t="s">
        <v>14</v>
      </c>
      <c r="I5" s="5" t="s">
        <v>15</v>
      </c>
      <c r="J5" s="5" t="s">
        <v>16</v>
      </c>
      <c r="K5" s="5" t="s">
        <v>17</v>
      </c>
      <c r="L5" s="5" t="s">
        <v>18</v>
      </c>
      <c r="M5" s="7" t="s">
        <v>19</v>
      </c>
      <c r="N5" s="7" t="s">
        <v>20</v>
      </c>
      <c r="O5" s="5"/>
      <c r="P5" s="26"/>
    </row>
    <row r="6" customFormat="false" ht="22.5" hidden="false" customHeight="true" outlineLevel="0" collapsed="false">
      <c r="A6" s="8" t="s">
        <v>21</v>
      </c>
      <c r="B6" s="8"/>
      <c r="C6" s="9" t="n">
        <f aca="false">SUM(C7:C23)</f>
        <v>159</v>
      </c>
      <c r="D6" s="9" t="n">
        <f aca="false">SUM(D7:D23)</f>
        <v>186</v>
      </c>
      <c r="E6" s="9" t="n">
        <f aca="false">SUM(E7:E23)</f>
        <v>203321</v>
      </c>
      <c r="F6" s="9" t="n">
        <f aca="false">SUM(F7:F23)</f>
        <v>33</v>
      </c>
      <c r="G6" s="9" t="n">
        <f aca="false">SUM(G7:G23)</f>
        <v>98</v>
      </c>
      <c r="H6" s="9" t="n">
        <f aca="false">SUM(H7:H23)</f>
        <v>55</v>
      </c>
      <c r="I6" s="9" t="n">
        <f aca="false">SUM(I7:I23)</f>
        <v>80404</v>
      </c>
      <c r="J6" s="9" t="n">
        <f aca="false">SUM(J7:J23)</f>
        <v>37971</v>
      </c>
      <c r="K6" s="10" t="n">
        <f aca="false">(G6+F6)/D6</f>
        <v>0.704301075268817</v>
      </c>
      <c r="L6" s="11" t="n">
        <f aca="false">G6/D6</f>
        <v>0.526881720430108</v>
      </c>
      <c r="M6" s="11" t="n">
        <f aca="false">I6/E6</f>
        <v>0.395453494720172</v>
      </c>
      <c r="N6" s="10" t="n">
        <f aca="false">J6/E6</f>
        <v>0.186753950649466</v>
      </c>
      <c r="O6" s="12"/>
      <c r="P6" s="13"/>
    </row>
    <row r="7" customFormat="false" ht="19.5" hidden="false" customHeight="true" outlineLevel="0" collapsed="false">
      <c r="A7" s="14" t="n">
        <v>1</v>
      </c>
      <c r="B7" s="30" t="s">
        <v>27</v>
      </c>
      <c r="C7" s="29" t="n">
        <v>1</v>
      </c>
      <c r="D7" s="29" t="n">
        <v>2</v>
      </c>
      <c r="E7" s="29" t="n">
        <v>22390</v>
      </c>
      <c r="F7" s="34"/>
      <c r="G7" s="29" t="n">
        <v>2</v>
      </c>
      <c r="H7" s="17"/>
      <c r="I7" s="29" t="n">
        <v>22390</v>
      </c>
      <c r="J7" s="29" t="n">
        <v>22390</v>
      </c>
      <c r="K7" s="18" t="n">
        <f aca="false">(F7+G7)/D7</f>
        <v>1</v>
      </c>
      <c r="L7" s="19" t="n">
        <f aca="false">G7/D7</f>
        <v>1</v>
      </c>
      <c r="M7" s="19" t="n">
        <f aca="false">I7/E7</f>
        <v>1</v>
      </c>
      <c r="N7" s="18" t="n">
        <f aca="false">J7/E7</f>
        <v>1</v>
      </c>
      <c r="O7" s="16" t="n">
        <f aca="false">RANK(M7,$M$7:$M$21)</f>
        <v>1</v>
      </c>
      <c r="P7" s="31" t="n">
        <f aca="false">RANK(N7,$N$7:$N$21)</f>
        <v>1</v>
      </c>
    </row>
    <row r="8" customFormat="false" ht="19.5" hidden="false" customHeight="true" outlineLevel="0" collapsed="false">
      <c r="A8" s="14" t="n">
        <v>2</v>
      </c>
      <c r="B8" s="30" t="s">
        <v>32</v>
      </c>
      <c r="C8" s="29" t="n">
        <v>4</v>
      </c>
      <c r="D8" s="29" t="n">
        <v>4</v>
      </c>
      <c r="E8" s="29" t="n">
        <v>620</v>
      </c>
      <c r="F8" s="29"/>
      <c r="G8" s="29" t="n">
        <v>4</v>
      </c>
      <c r="H8" s="17"/>
      <c r="I8" s="29" t="n">
        <v>620</v>
      </c>
      <c r="J8" s="29" t="n">
        <v>620</v>
      </c>
      <c r="K8" s="18" t="n">
        <f aca="false">(F8+G8)/D8</f>
        <v>1</v>
      </c>
      <c r="L8" s="19" t="n">
        <f aca="false">G8/D8</f>
        <v>1</v>
      </c>
      <c r="M8" s="19" t="n">
        <f aca="false">I8/E8</f>
        <v>1</v>
      </c>
      <c r="N8" s="18" t="n">
        <f aca="false">J8/E8</f>
        <v>1</v>
      </c>
      <c r="O8" s="16" t="n">
        <f aca="false">RANK(M8,$M$7:$M$21)</f>
        <v>1</v>
      </c>
      <c r="P8" s="31" t="n">
        <f aca="false">RANK(N8,$N$7:$N$21)</f>
        <v>1</v>
      </c>
    </row>
    <row r="9" customFormat="false" ht="19.5" hidden="false" customHeight="true" outlineLevel="0" collapsed="false">
      <c r="A9" s="14" t="n">
        <v>3</v>
      </c>
      <c r="B9" s="28" t="s">
        <v>24</v>
      </c>
      <c r="C9" s="29" t="n">
        <v>4</v>
      </c>
      <c r="D9" s="29" t="n">
        <v>4</v>
      </c>
      <c r="E9" s="29" t="n">
        <v>8213</v>
      </c>
      <c r="F9" s="29" t="n">
        <v>4</v>
      </c>
      <c r="G9" s="29"/>
      <c r="H9" s="17"/>
      <c r="I9" s="29" t="n">
        <v>8213</v>
      </c>
      <c r="J9" s="29"/>
      <c r="K9" s="18" t="n">
        <f aca="false">(F9+G9)/D9</f>
        <v>1</v>
      </c>
      <c r="L9" s="19" t="n">
        <f aca="false">G9/D9</f>
        <v>0</v>
      </c>
      <c r="M9" s="19" t="n">
        <f aca="false">I9/E9</f>
        <v>1</v>
      </c>
      <c r="N9" s="18" t="n">
        <f aca="false">J9/E9</f>
        <v>0</v>
      </c>
      <c r="O9" s="16" t="n">
        <f aca="false">RANK(M9,$M$7:$M$21)</f>
        <v>1</v>
      </c>
      <c r="P9" s="31" t="n">
        <f aca="false">RANK(N9,$N$7:$N$21)</f>
        <v>6</v>
      </c>
    </row>
    <row r="10" customFormat="false" ht="19.5" hidden="false" customHeight="true" outlineLevel="0" collapsed="false">
      <c r="A10" s="14" t="n">
        <v>4</v>
      </c>
      <c r="B10" s="27" t="s">
        <v>43</v>
      </c>
      <c r="C10" s="35" t="n">
        <v>1</v>
      </c>
      <c r="D10" s="35" t="n">
        <v>1</v>
      </c>
      <c r="E10" s="35" t="n">
        <v>2040</v>
      </c>
      <c r="F10" s="35" t="n">
        <v>1</v>
      </c>
      <c r="G10" s="35"/>
      <c r="H10" s="17"/>
      <c r="I10" s="35" t="n">
        <v>2040</v>
      </c>
      <c r="J10" s="35"/>
      <c r="K10" s="18" t="n">
        <f aca="false">(F10+G10)/D10</f>
        <v>1</v>
      </c>
      <c r="L10" s="19" t="n">
        <f aca="false">G10/D10</f>
        <v>0</v>
      </c>
      <c r="M10" s="19" t="n">
        <f aca="false">I10/E10</f>
        <v>1</v>
      </c>
      <c r="N10" s="18" t="n">
        <f aca="false">J10/E10</f>
        <v>0</v>
      </c>
      <c r="O10" s="16" t="n">
        <f aca="false">RANK(M10,$M$7:$M$21)</f>
        <v>1</v>
      </c>
      <c r="P10" s="31" t="n">
        <f aca="false">RANK(N10,$N$7:$N$21)</f>
        <v>6</v>
      </c>
    </row>
    <row r="11" customFormat="false" ht="19.5" hidden="false" customHeight="true" outlineLevel="0" collapsed="false">
      <c r="A11" s="14" t="n">
        <v>5</v>
      </c>
      <c r="B11" s="27" t="s">
        <v>22</v>
      </c>
      <c r="C11" s="14" t="n">
        <v>4</v>
      </c>
      <c r="D11" s="14" t="n">
        <v>4</v>
      </c>
      <c r="E11" s="14" t="n">
        <v>8400</v>
      </c>
      <c r="F11" s="14" t="n">
        <v>3</v>
      </c>
      <c r="G11" s="14"/>
      <c r="H11" s="17" t="n">
        <f aca="false">D11-F11-G11</f>
        <v>1</v>
      </c>
      <c r="I11" s="14" t="n">
        <v>6300</v>
      </c>
      <c r="J11" s="14"/>
      <c r="K11" s="18" t="n">
        <f aca="false">(F11+G11)/D11</f>
        <v>0.75</v>
      </c>
      <c r="L11" s="19" t="n">
        <f aca="false">G11/D11</f>
        <v>0</v>
      </c>
      <c r="M11" s="19" t="n">
        <f aca="false">I11/E11</f>
        <v>0.75</v>
      </c>
      <c r="N11" s="18" t="n">
        <f aca="false">J11/E11</f>
        <v>0</v>
      </c>
      <c r="O11" s="16" t="n">
        <f aca="false">RANK(M11,$M$7:$M$21)</f>
        <v>5</v>
      </c>
      <c r="P11" s="31" t="n">
        <f aca="false">RANK(N11,$N$7:$N$21)</f>
        <v>6</v>
      </c>
    </row>
    <row r="12" customFormat="false" ht="19.5" hidden="false" customHeight="true" outlineLevel="0" collapsed="false">
      <c r="A12" s="14" t="n">
        <v>6</v>
      </c>
      <c r="B12" s="27" t="s">
        <v>36</v>
      </c>
      <c r="C12" s="14" t="n">
        <v>10</v>
      </c>
      <c r="D12" s="14" t="n">
        <v>13</v>
      </c>
      <c r="E12" s="14" t="n">
        <v>19371</v>
      </c>
      <c r="F12" s="14"/>
      <c r="G12" s="14" t="n">
        <v>8</v>
      </c>
      <c r="H12" s="17" t="n">
        <f aca="false">D12-F12-G12</f>
        <v>5</v>
      </c>
      <c r="I12" s="14" t="n">
        <v>12841</v>
      </c>
      <c r="J12" s="14" t="n">
        <v>12841</v>
      </c>
      <c r="K12" s="18" t="n">
        <f aca="false">(F12+G12)/D12</f>
        <v>0.615384615384615</v>
      </c>
      <c r="L12" s="19" t="n">
        <f aca="false">G12/D12</f>
        <v>0.615384615384615</v>
      </c>
      <c r="M12" s="19" t="n">
        <f aca="false">I12/E12</f>
        <v>0.66289814671416</v>
      </c>
      <c r="N12" s="18" t="n">
        <f aca="false">J12/E12</f>
        <v>0.66289814671416</v>
      </c>
      <c r="O12" s="16" t="n">
        <f aca="false">RANK(M12,$M$7:$M$21)</f>
        <v>6</v>
      </c>
      <c r="P12" s="31" t="n">
        <f aca="false">RANK(N12,$N$7:$N$21)</f>
        <v>3</v>
      </c>
    </row>
    <row r="13" customFormat="false" ht="19.5" hidden="false" customHeight="true" outlineLevel="0" collapsed="false">
      <c r="A13" s="14" t="n">
        <v>7</v>
      </c>
      <c r="B13" s="28" t="s">
        <v>28</v>
      </c>
      <c r="C13" s="29" t="n">
        <v>7</v>
      </c>
      <c r="D13" s="29" t="n">
        <v>14</v>
      </c>
      <c r="E13" s="29" t="n">
        <v>27806</v>
      </c>
      <c r="F13" s="29" t="n">
        <v>6</v>
      </c>
      <c r="G13" s="29" t="n">
        <v>3</v>
      </c>
      <c r="H13" s="17" t="n">
        <f aca="false">D13-F13-G13</f>
        <v>5</v>
      </c>
      <c r="I13" s="29" t="n">
        <v>15240</v>
      </c>
      <c r="J13" s="29"/>
      <c r="K13" s="18" t="n">
        <f aca="false">(F13+G13)/D13</f>
        <v>0.642857142857143</v>
      </c>
      <c r="L13" s="19" t="n">
        <f aca="false">G13/D13</f>
        <v>0.214285714285714</v>
      </c>
      <c r="M13" s="19" t="n">
        <f aca="false">I13/E13</f>
        <v>0.548083147522118</v>
      </c>
      <c r="N13" s="18" t="n">
        <f aca="false">J13/E13</f>
        <v>0</v>
      </c>
      <c r="O13" s="16" t="n">
        <f aca="false">RANK(M13,$M$7:$M$21)</f>
        <v>7</v>
      </c>
      <c r="P13" s="31" t="n">
        <f aca="false">RANK(N13,$N$7:$N$21)</f>
        <v>6</v>
      </c>
    </row>
    <row r="14" customFormat="false" ht="19.5" hidden="false" customHeight="true" outlineLevel="0" collapsed="false">
      <c r="A14" s="14" t="n">
        <v>8</v>
      </c>
      <c r="B14" s="31" t="s">
        <v>25</v>
      </c>
      <c r="C14" s="36" t="n">
        <v>5</v>
      </c>
      <c r="D14" s="36" t="n">
        <v>5</v>
      </c>
      <c r="E14" s="36" t="n">
        <v>8962</v>
      </c>
      <c r="F14" s="36" t="n">
        <v>3</v>
      </c>
      <c r="G14" s="36"/>
      <c r="H14" s="17" t="n">
        <v>2</v>
      </c>
      <c r="I14" s="36" t="n">
        <v>2940</v>
      </c>
      <c r="J14" s="36"/>
      <c r="K14" s="18" t="n">
        <f aca="false">(F14+G14)/D14</f>
        <v>0.6</v>
      </c>
      <c r="L14" s="19" t="n">
        <f aca="false">G14/D14</f>
        <v>0</v>
      </c>
      <c r="M14" s="19" t="n">
        <f aca="false">I14/E14</f>
        <v>0.328051774157554</v>
      </c>
      <c r="N14" s="18" t="n">
        <f aca="false">J14/E14</f>
        <v>0</v>
      </c>
      <c r="O14" s="16" t="n">
        <f aca="false">RANK(M14,$M$7:$M$21)</f>
        <v>8</v>
      </c>
      <c r="P14" s="31" t="n">
        <f aca="false">RANK(N14,$N$7:$N$21)</f>
        <v>6</v>
      </c>
    </row>
    <row r="15" customFormat="false" ht="19.5" hidden="false" customHeight="true" outlineLevel="0" collapsed="false">
      <c r="A15" s="14" t="n">
        <v>9</v>
      </c>
      <c r="B15" s="27" t="s">
        <v>29</v>
      </c>
      <c r="C15" s="14" t="n">
        <v>42</v>
      </c>
      <c r="D15" s="14" t="n">
        <v>42</v>
      </c>
      <c r="E15" s="14" t="n">
        <v>27300</v>
      </c>
      <c r="F15" s="14" t="n">
        <v>4</v>
      </c>
      <c r="G15" s="14" t="n">
        <v>35</v>
      </c>
      <c r="H15" s="17" t="n">
        <f aca="false">D15-F15-G15</f>
        <v>3</v>
      </c>
      <c r="I15" s="14" t="n">
        <v>5600</v>
      </c>
      <c r="J15" s="14" t="n">
        <v>2100</v>
      </c>
      <c r="K15" s="18" t="n">
        <f aca="false">(F15+G15)/D15</f>
        <v>0.928571428571429</v>
      </c>
      <c r="L15" s="19" t="n">
        <f aca="false">G15/D15</f>
        <v>0.833333333333333</v>
      </c>
      <c r="M15" s="19" t="n">
        <f aca="false">I15/E15</f>
        <v>0.205128205128205</v>
      </c>
      <c r="N15" s="18" t="n">
        <f aca="false">J15/E15</f>
        <v>0.0769230769230769</v>
      </c>
      <c r="O15" s="16" t="n">
        <f aca="false">RANK(M15,$M$7:$M$21)</f>
        <v>9</v>
      </c>
      <c r="P15" s="31" t="n">
        <f aca="false">RANK(N15,$N$7:$N$21)</f>
        <v>4</v>
      </c>
    </row>
    <row r="16" customFormat="false" ht="19.5" hidden="false" customHeight="true" outlineLevel="0" collapsed="false">
      <c r="A16" s="14" t="n">
        <v>10</v>
      </c>
      <c r="B16" s="27" t="s">
        <v>31</v>
      </c>
      <c r="C16" s="14" t="n">
        <v>16</v>
      </c>
      <c r="D16" s="14" t="n">
        <v>21</v>
      </c>
      <c r="E16" s="14" t="n">
        <v>31780</v>
      </c>
      <c r="F16" s="37" t="n">
        <v>7</v>
      </c>
      <c r="G16" s="14"/>
      <c r="H16" s="17" t="n">
        <f aca="false">D16-F16-G16</f>
        <v>14</v>
      </c>
      <c r="I16" s="14" t="n">
        <v>4200</v>
      </c>
      <c r="J16" s="14"/>
      <c r="K16" s="18" t="n">
        <f aca="false">(F16+G16)/D16</f>
        <v>0.333333333333333</v>
      </c>
      <c r="L16" s="19" t="n">
        <f aca="false">G16/D16</f>
        <v>0</v>
      </c>
      <c r="M16" s="19" t="n">
        <f aca="false">I16/E16</f>
        <v>0.13215859030837</v>
      </c>
      <c r="N16" s="18" t="n">
        <f aca="false">J16/E16</f>
        <v>0</v>
      </c>
      <c r="O16" s="16" t="n">
        <f aca="false">RANK(M16,$M$7:$M$21)</f>
        <v>10</v>
      </c>
      <c r="P16" s="31" t="n">
        <f aca="false">RANK(N16,$N$7:$N$21)</f>
        <v>6</v>
      </c>
    </row>
    <row r="17" customFormat="false" ht="19.5" hidden="false" customHeight="true" outlineLevel="0" collapsed="false">
      <c r="A17" s="14" t="n">
        <v>11</v>
      </c>
      <c r="B17" s="31" t="s">
        <v>33</v>
      </c>
      <c r="C17" s="14" t="n">
        <v>20</v>
      </c>
      <c r="D17" s="14" t="n">
        <v>24</v>
      </c>
      <c r="E17" s="14" t="n">
        <v>2200</v>
      </c>
      <c r="F17" s="14" t="n">
        <v>1</v>
      </c>
      <c r="G17" s="14" t="n">
        <v>22</v>
      </c>
      <c r="H17" s="17" t="n">
        <f aca="false">D17-F17-G17</f>
        <v>1</v>
      </c>
      <c r="I17" s="14" t="n">
        <v>20</v>
      </c>
      <c r="J17" s="14" t="n">
        <v>20</v>
      </c>
      <c r="K17" s="18" t="n">
        <f aca="false">(F17+G17)/D17</f>
        <v>0.958333333333333</v>
      </c>
      <c r="L17" s="19" t="n">
        <f aca="false">G17/D17</f>
        <v>0.916666666666667</v>
      </c>
      <c r="M17" s="19" t="n">
        <f aca="false">I17/E17</f>
        <v>0.00909090909090909</v>
      </c>
      <c r="N17" s="18" t="n">
        <f aca="false">J17/E17</f>
        <v>0.00909090909090909</v>
      </c>
      <c r="O17" s="16" t="n">
        <f aca="false">RANK(M17,$M$7:$M$21)</f>
        <v>11</v>
      </c>
      <c r="P17" s="31" t="n">
        <f aca="false">RANK(N17,$N$7:$N$21)</f>
        <v>5</v>
      </c>
    </row>
    <row r="18" customFormat="false" ht="19.5" hidden="false" customHeight="true" outlineLevel="0" collapsed="false">
      <c r="A18" s="14" t="n">
        <v>12</v>
      </c>
      <c r="B18" s="30" t="s">
        <v>26</v>
      </c>
      <c r="C18" s="29" t="n">
        <v>4</v>
      </c>
      <c r="D18" s="29" t="n">
        <v>6</v>
      </c>
      <c r="E18" s="29" t="n">
        <v>24009</v>
      </c>
      <c r="F18" s="29"/>
      <c r="G18" s="29"/>
      <c r="H18" s="17" t="n">
        <f aca="false">D18-F18-G18</f>
        <v>6</v>
      </c>
      <c r="I18" s="29"/>
      <c r="J18" s="29"/>
      <c r="K18" s="18" t="n">
        <f aca="false">(F18+G18)/D18</f>
        <v>0</v>
      </c>
      <c r="L18" s="19" t="n">
        <f aca="false">G18/D18</f>
        <v>0</v>
      </c>
      <c r="M18" s="19" t="n">
        <f aca="false">I18/E18</f>
        <v>0</v>
      </c>
      <c r="N18" s="18" t="n">
        <f aca="false">J18/E18</f>
        <v>0</v>
      </c>
      <c r="O18" s="16" t="n">
        <f aca="false">RANK(M18,$M$7:$M$21)</f>
        <v>12</v>
      </c>
      <c r="P18" s="31" t="n">
        <f aca="false">RANK(N18,$N$7:$N$21)</f>
        <v>6</v>
      </c>
    </row>
    <row r="19" customFormat="false" ht="19.5" hidden="false" customHeight="true" outlineLevel="0" collapsed="false">
      <c r="A19" s="14" t="n">
        <v>13</v>
      </c>
      <c r="B19" s="30" t="s">
        <v>30</v>
      </c>
      <c r="C19" s="28" t="n">
        <v>14</v>
      </c>
      <c r="D19" s="28" t="n">
        <v>17</v>
      </c>
      <c r="E19" s="28" t="n">
        <v>16580</v>
      </c>
      <c r="F19" s="16"/>
      <c r="G19" s="16" t="n">
        <v>8</v>
      </c>
      <c r="H19" s="17" t="n">
        <f aca="false">D19-F19-G19</f>
        <v>9</v>
      </c>
      <c r="I19" s="28"/>
      <c r="J19" s="28"/>
      <c r="K19" s="18" t="n">
        <f aca="false">(F19+G19)/D19</f>
        <v>0.470588235294118</v>
      </c>
      <c r="L19" s="19" t="n">
        <f aca="false">G19/D19</f>
        <v>0.470588235294118</v>
      </c>
      <c r="M19" s="19" t="n">
        <f aca="false">I19/E19</f>
        <v>0</v>
      </c>
      <c r="N19" s="18" t="n">
        <f aca="false">J19/E19</f>
        <v>0</v>
      </c>
      <c r="O19" s="16" t="n">
        <f aca="false">RANK(M19,$M$7:$M$21)</f>
        <v>12</v>
      </c>
      <c r="P19" s="31" t="n">
        <f aca="false">RANK(N19,$N$7:$N$21)</f>
        <v>6</v>
      </c>
    </row>
    <row r="20" customFormat="false" ht="19.5" hidden="false" customHeight="true" outlineLevel="0" collapsed="false">
      <c r="A20" s="14" t="n">
        <v>14</v>
      </c>
      <c r="B20" s="27" t="s">
        <v>34</v>
      </c>
      <c r="C20" s="14" t="n">
        <v>2</v>
      </c>
      <c r="D20" s="14" t="n">
        <v>4</v>
      </c>
      <c r="E20" s="14" t="n">
        <v>1300</v>
      </c>
      <c r="F20" s="14"/>
      <c r="G20" s="14"/>
      <c r="H20" s="17" t="n">
        <f aca="false">D20-F20-G20</f>
        <v>4</v>
      </c>
      <c r="I20" s="14"/>
      <c r="J20" s="14"/>
      <c r="K20" s="18" t="n">
        <f aca="false">(F20+G20)/D20</f>
        <v>0</v>
      </c>
      <c r="L20" s="19" t="n">
        <f aca="false">G20/D20</f>
        <v>0</v>
      </c>
      <c r="M20" s="19" t="n">
        <f aca="false">I20/E20</f>
        <v>0</v>
      </c>
      <c r="N20" s="18" t="n">
        <f aca="false">J20/E20</f>
        <v>0</v>
      </c>
      <c r="O20" s="16" t="n">
        <f aca="false">RANK(M20,$M$7:$M$21)</f>
        <v>12</v>
      </c>
      <c r="P20" s="31" t="n">
        <f aca="false">RANK(N20,$N$7:$N$21)</f>
        <v>6</v>
      </c>
    </row>
    <row r="21" customFormat="false" ht="19.5" hidden="false" customHeight="true" outlineLevel="0" collapsed="false">
      <c r="A21" s="14" t="n">
        <v>15</v>
      </c>
      <c r="B21" s="27" t="s">
        <v>35</v>
      </c>
      <c r="C21" s="35" t="n">
        <v>5</v>
      </c>
      <c r="D21" s="35" t="n">
        <v>5</v>
      </c>
      <c r="E21" s="35" t="n">
        <v>2350</v>
      </c>
      <c r="F21" s="35"/>
      <c r="G21" s="35"/>
      <c r="H21" s="17" t="n">
        <f aca="false">D21-F21-G21</f>
        <v>5</v>
      </c>
      <c r="I21" s="35"/>
      <c r="J21" s="35"/>
      <c r="K21" s="18" t="n">
        <f aca="false">(F21+G21)/D21</f>
        <v>0</v>
      </c>
      <c r="L21" s="19" t="n">
        <f aca="false">G21/D21</f>
        <v>0</v>
      </c>
      <c r="M21" s="19" t="n">
        <f aca="false">I21/E21</f>
        <v>0</v>
      </c>
      <c r="N21" s="18" t="n">
        <f aca="false">J21/E21</f>
        <v>0</v>
      </c>
      <c r="O21" s="16" t="n">
        <f aca="false">RANK(M21,$M$7:$M$21)</f>
        <v>12</v>
      </c>
      <c r="P21" s="31" t="n">
        <f aca="false">RANK(N21,$N$7:$N$21)</f>
        <v>6</v>
      </c>
    </row>
    <row r="22" customFormat="false" ht="19.5" hidden="false" customHeight="true" outlineLevel="0" collapsed="false">
      <c r="A22" s="14" t="n">
        <v>16</v>
      </c>
      <c r="B22" s="27" t="s">
        <v>23</v>
      </c>
      <c r="C22" s="14" t="n">
        <v>9</v>
      </c>
      <c r="D22" s="14" t="n">
        <v>9</v>
      </c>
      <c r="E22" s="14" t="n">
        <v>0</v>
      </c>
      <c r="F22" s="14"/>
      <c r="G22" s="14" t="n">
        <v>9</v>
      </c>
      <c r="H22" s="17"/>
      <c r="I22" s="14"/>
      <c r="J22" s="14"/>
      <c r="K22" s="18" t="n">
        <f aca="false">(F22+G22)/D22</f>
        <v>1</v>
      </c>
      <c r="L22" s="19" t="n">
        <f aca="false">G22/D22</f>
        <v>1</v>
      </c>
      <c r="M22" s="19"/>
      <c r="N22" s="18"/>
      <c r="O22" s="16"/>
      <c r="P22" s="31"/>
    </row>
    <row r="23" customFormat="false" ht="19.5" hidden="false" customHeight="true" outlineLevel="0" collapsed="false">
      <c r="A23" s="14" t="n">
        <v>17</v>
      </c>
      <c r="B23" s="30" t="s">
        <v>37</v>
      </c>
      <c r="C23" s="29" t="n">
        <v>11</v>
      </c>
      <c r="D23" s="29" t="n">
        <v>11</v>
      </c>
      <c r="E23" s="29" t="n">
        <v>0</v>
      </c>
      <c r="F23" s="29" t="n">
        <v>4</v>
      </c>
      <c r="G23" s="29" t="n">
        <v>7</v>
      </c>
      <c r="H23" s="17"/>
      <c r="I23" s="29"/>
      <c r="J23" s="29"/>
      <c r="K23" s="18" t="n">
        <f aca="false">(F23+G23)/D23</f>
        <v>1</v>
      </c>
      <c r="L23" s="19" t="n">
        <f aca="false">G23/D23</f>
        <v>0.636363636363636</v>
      </c>
      <c r="M23" s="19"/>
      <c r="N23" s="18"/>
      <c r="O23" s="16"/>
      <c r="P23" s="31"/>
    </row>
  </sheetData>
  <mergeCells count="10">
    <mergeCell ref="A1:B1"/>
    <mergeCell ref="A3:P3"/>
    <mergeCell ref="A4:A5"/>
    <mergeCell ref="B4:B5"/>
    <mergeCell ref="C4:E4"/>
    <mergeCell ref="F4:J4"/>
    <mergeCell ref="K4:N4"/>
    <mergeCell ref="O4:O5"/>
    <mergeCell ref="P4:P5"/>
    <mergeCell ref="A6:B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0" width="6.87"/>
    <col collapsed="false" customWidth="true" hidden="false" outlineLevel="0" max="2" min="2" style="0" width="7.5"/>
    <col collapsed="false" customWidth="true" hidden="false" outlineLevel="0" max="3" min="3" style="0" width="8.36"/>
    <col collapsed="false" customWidth="true" hidden="false" outlineLevel="0" max="4" min="4" style="0" width="11.5"/>
    <col collapsed="false" customWidth="true" hidden="false" outlineLevel="0" max="5" min="5" style="0" width="9.24"/>
    <col collapsed="false" customWidth="true" hidden="false" outlineLevel="0" max="6" min="6" style="0" width="6.87"/>
    <col collapsed="false" customWidth="true" hidden="false" outlineLevel="0" max="7" min="7" style="0" width="10.99"/>
    <col collapsed="false" customWidth="true" hidden="false" outlineLevel="0" max="9" min="9" style="0" width="6.87"/>
    <col collapsed="false" customWidth="true" hidden="false" outlineLevel="0" max="10" min="10" style="0" width="11.24"/>
    <col collapsed="false" customWidth="true" hidden="false" outlineLevel="0" max="12" min="12" style="0" width="6.87"/>
    <col collapsed="false" customWidth="true" hidden="false" outlineLevel="0" max="13" min="13" style="0" width="11.24"/>
    <col collapsed="false" customWidth="true" hidden="false" outlineLevel="0" max="15" min="15" style="0" width="7.62"/>
  </cols>
  <sheetData>
    <row r="1" customFormat="false" ht="17.45" hidden="false" customHeight="true" outlineLevel="0" collapsed="false">
      <c r="A1" s="38" t="s">
        <v>44</v>
      </c>
      <c r="B1" s="38"/>
      <c r="C1" s="39"/>
      <c r="D1" s="39"/>
      <c r="E1" s="39"/>
      <c r="F1" s="39"/>
      <c r="G1" s="39"/>
      <c r="H1" s="39"/>
      <c r="I1" s="39"/>
      <c r="J1" s="39"/>
      <c r="K1" s="39"/>
      <c r="L1" s="39"/>
      <c r="M1" s="39"/>
      <c r="N1" s="39"/>
      <c r="O1" s="39"/>
    </row>
    <row r="2" customFormat="false" ht="10.5" hidden="false" customHeight="true" outlineLevel="0" collapsed="false">
      <c r="A2" s="40"/>
      <c r="B2" s="40"/>
      <c r="C2" s="39"/>
      <c r="D2" s="39"/>
      <c r="E2" s="39"/>
      <c r="F2" s="39"/>
      <c r="G2" s="39"/>
      <c r="H2" s="39"/>
      <c r="I2" s="39"/>
      <c r="J2" s="39"/>
      <c r="K2" s="39"/>
      <c r="L2" s="39"/>
      <c r="M2" s="39"/>
      <c r="N2" s="39"/>
      <c r="O2" s="39"/>
    </row>
    <row r="3" customFormat="false" ht="22.15" hidden="false" customHeight="true" outlineLevel="0" collapsed="false">
      <c r="A3" s="41" t="s">
        <v>45</v>
      </c>
      <c r="B3" s="41"/>
      <c r="C3" s="41"/>
      <c r="D3" s="41"/>
      <c r="E3" s="41"/>
      <c r="F3" s="41"/>
      <c r="G3" s="41"/>
      <c r="H3" s="41"/>
      <c r="I3" s="41"/>
      <c r="J3" s="41"/>
      <c r="K3" s="41"/>
      <c r="L3" s="41"/>
      <c r="M3" s="41"/>
      <c r="N3" s="41"/>
      <c r="O3" s="41"/>
    </row>
    <row r="4" customFormat="false" ht="20.25" hidden="false" customHeight="true" outlineLevel="0" collapsed="false">
      <c r="A4" s="42"/>
      <c r="B4" s="42"/>
      <c r="C4" s="42"/>
      <c r="D4" s="42"/>
      <c r="E4" s="42"/>
      <c r="F4" s="42"/>
      <c r="G4" s="42"/>
      <c r="H4" s="42"/>
      <c r="I4" s="42"/>
      <c r="J4" s="43" t="s">
        <v>46</v>
      </c>
      <c r="K4" s="42"/>
      <c r="L4" s="42"/>
      <c r="M4" s="44" t="s">
        <v>47</v>
      </c>
      <c r="N4" s="42"/>
      <c r="O4" s="42"/>
    </row>
    <row r="5" customFormat="false" ht="6" hidden="false" customHeight="true" outlineLevel="0" collapsed="false">
      <c r="A5" s="39"/>
      <c r="B5" s="39"/>
      <c r="C5" s="39"/>
      <c r="D5" s="39"/>
      <c r="E5" s="39"/>
      <c r="F5" s="39"/>
      <c r="G5" s="39"/>
      <c r="H5" s="39"/>
      <c r="I5" s="39"/>
      <c r="J5" s="39"/>
      <c r="K5" s="39"/>
      <c r="L5" s="39"/>
      <c r="M5" s="39"/>
      <c r="N5" s="39"/>
      <c r="O5" s="39"/>
    </row>
    <row r="6" customFormat="false" ht="16.5" hidden="false" customHeight="true" outlineLevel="0" collapsed="false">
      <c r="A6" s="45" t="s">
        <v>2</v>
      </c>
      <c r="B6" s="46" t="s">
        <v>3</v>
      </c>
      <c r="C6" s="47" t="s">
        <v>48</v>
      </c>
      <c r="D6" s="48" t="s">
        <v>49</v>
      </c>
      <c r="E6" s="48"/>
      <c r="F6" s="48"/>
      <c r="G6" s="48" t="s">
        <v>50</v>
      </c>
      <c r="H6" s="48"/>
      <c r="I6" s="48"/>
      <c r="J6" s="48" t="s">
        <v>51</v>
      </c>
      <c r="K6" s="48"/>
      <c r="L6" s="48"/>
      <c r="M6" s="48" t="s">
        <v>52</v>
      </c>
      <c r="N6" s="48"/>
      <c r="O6" s="48"/>
    </row>
    <row r="7" customFormat="false" ht="19.5" hidden="false" customHeight="true" outlineLevel="0" collapsed="false">
      <c r="A7" s="45"/>
      <c r="B7" s="46"/>
      <c r="C7" s="47"/>
      <c r="D7" s="49" t="s">
        <v>53</v>
      </c>
      <c r="E7" s="50" t="s">
        <v>54</v>
      </c>
      <c r="F7" s="51" t="s">
        <v>55</v>
      </c>
      <c r="G7" s="49" t="s">
        <v>53</v>
      </c>
      <c r="H7" s="50" t="s">
        <v>54</v>
      </c>
      <c r="I7" s="51" t="s">
        <v>55</v>
      </c>
      <c r="J7" s="49" t="s">
        <v>53</v>
      </c>
      <c r="K7" s="50" t="s">
        <v>54</v>
      </c>
      <c r="L7" s="51" t="s">
        <v>55</v>
      </c>
      <c r="M7" s="49" t="s">
        <v>53</v>
      </c>
      <c r="N7" s="50" t="s">
        <v>54</v>
      </c>
      <c r="O7" s="51" t="s">
        <v>55</v>
      </c>
    </row>
    <row r="8" customFormat="false" ht="19.5" hidden="false" customHeight="true" outlineLevel="0" collapsed="false">
      <c r="A8" s="52" t="s">
        <v>21</v>
      </c>
      <c r="B8" s="52"/>
      <c r="C8" s="53" t="n">
        <f aca="false">SUM(C9:C19)</f>
        <v>17471</v>
      </c>
      <c r="D8" s="54" t="n">
        <f aca="false">SUM(D9:D19)</f>
        <v>17471</v>
      </c>
      <c r="E8" s="55" t="n">
        <f aca="false">ROUND(D8/C8,4)</f>
        <v>1</v>
      </c>
      <c r="F8" s="56" t="s">
        <v>56</v>
      </c>
      <c r="G8" s="54" t="n">
        <f aca="false">SUM(G9:G19)</f>
        <v>17471</v>
      </c>
      <c r="H8" s="55" t="n">
        <f aca="false">ROUND(G8/C8,4)</f>
        <v>1</v>
      </c>
      <c r="I8" s="56" t="s">
        <v>56</v>
      </c>
      <c r="J8" s="54" t="n">
        <f aca="false">SUM(J9:J19)</f>
        <v>16481.62</v>
      </c>
      <c r="K8" s="55" t="n">
        <f aca="false">ROUND(J8/C8,4)</f>
        <v>0.9434</v>
      </c>
      <c r="L8" s="56" t="s">
        <v>56</v>
      </c>
      <c r="M8" s="54" t="n">
        <f aca="false">SUM(M9:M19)</f>
        <v>16481.62</v>
      </c>
      <c r="N8" s="55" t="n">
        <f aca="false">ROUND(M8/C8,4)</f>
        <v>0.9434</v>
      </c>
      <c r="O8" s="56" t="s">
        <v>56</v>
      </c>
    </row>
    <row r="9" customFormat="false" ht="19.5" hidden="false" customHeight="true" outlineLevel="0" collapsed="false">
      <c r="A9" s="57" t="s">
        <v>57</v>
      </c>
      <c r="B9" s="58" t="s">
        <v>22</v>
      </c>
      <c r="C9" s="59" t="n">
        <v>1127</v>
      </c>
      <c r="D9" s="60" t="n">
        <v>1127</v>
      </c>
      <c r="E9" s="61" t="n">
        <f aca="false">ROUND(D9/C9,4)</f>
        <v>1</v>
      </c>
      <c r="F9" s="62" t="n">
        <f aca="false">RANK(E9,$E$8:$E$20)</f>
        <v>1</v>
      </c>
      <c r="G9" s="60" t="n">
        <v>1127</v>
      </c>
      <c r="H9" s="61" t="n">
        <f aca="false">ROUND(G9/C9,4)</f>
        <v>1</v>
      </c>
      <c r="I9" s="62" t="n">
        <f aca="false">RANK(H9,$H$8:$H$20)</f>
        <v>1</v>
      </c>
      <c r="J9" s="60" t="n">
        <v>1127</v>
      </c>
      <c r="K9" s="61" t="n">
        <f aca="false">ROUND(J9/C9,4)</f>
        <v>1</v>
      </c>
      <c r="L9" s="62" t="n">
        <f aca="false">RANK(K9,$K$8:$K$20)</f>
        <v>1</v>
      </c>
      <c r="M9" s="60" t="n">
        <v>1127</v>
      </c>
      <c r="N9" s="61" t="n">
        <f aca="false">ROUND(M9/C9,4)</f>
        <v>1</v>
      </c>
      <c r="O9" s="62" t="n">
        <f aca="false">RANK(N9,$N$8:$N$20)</f>
        <v>1</v>
      </c>
    </row>
    <row r="10" customFormat="false" ht="19.5" hidden="false" customHeight="true" outlineLevel="0" collapsed="false">
      <c r="A10" s="57" t="s">
        <v>58</v>
      </c>
      <c r="B10" s="63" t="s">
        <v>23</v>
      </c>
      <c r="C10" s="64" t="n">
        <v>885</v>
      </c>
      <c r="D10" s="60" t="n">
        <v>885</v>
      </c>
      <c r="E10" s="61" t="n">
        <f aca="false">ROUND(D10/C10,4)</f>
        <v>1</v>
      </c>
      <c r="F10" s="62" t="n">
        <f aca="false">RANK(E10,$E$8:$E$20)</f>
        <v>1</v>
      </c>
      <c r="G10" s="60" t="n">
        <v>885</v>
      </c>
      <c r="H10" s="61" t="n">
        <f aca="false">ROUND(G10/C10,4)</f>
        <v>1</v>
      </c>
      <c r="I10" s="62" t="n">
        <f aca="false">RANK(H10,$H$8:$H$20)</f>
        <v>1</v>
      </c>
      <c r="J10" s="60" t="n">
        <v>885</v>
      </c>
      <c r="K10" s="61" t="n">
        <f aca="false">ROUND(J10/C10,4)</f>
        <v>1</v>
      </c>
      <c r="L10" s="62" t="n">
        <f aca="false">RANK(K10,$K$8:$K$20)</f>
        <v>1</v>
      </c>
      <c r="M10" s="60" t="n">
        <v>885</v>
      </c>
      <c r="N10" s="61" t="n">
        <f aca="false">ROUND(M10/C10,4)</f>
        <v>1</v>
      </c>
      <c r="O10" s="62" t="n">
        <f aca="false">RANK(N10,$N$8:$N$20)</f>
        <v>1</v>
      </c>
    </row>
    <row r="11" customFormat="false" ht="19.5" hidden="false" customHeight="true" outlineLevel="0" collapsed="false">
      <c r="A11" s="57" t="s">
        <v>59</v>
      </c>
      <c r="B11" s="58" t="s">
        <v>24</v>
      </c>
      <c r="C11" s="59" t="n">
        <v>747</v>
      </c>
      <c r="D11" s="60" t="n">
        <v>747</v>
      </c>
      <c r="E11" s="61" t="n">
        <f aca="false">ROUND(D11/C11,4)</f>
        <v>1</v>
      </c>
      <c r="F11" s="62" t="n">
        <f aca="false">RANK(E11,$E$8:$E$20)</f>
        <v>1</v>
      </c>
      <c r="G11" s="60" t="n">
        <v>747</v>
      </c>
      <c r="H11" s="61" t="n">
        <f aca="false">ROUND(G11/C11,4)</f>
        <v>1</v>
      </c>
      <c r="I11" s="62" t="n">
        <f aca="false">RANK(H11,$H$8:$H$20)</f>
        <v>1</v>
      </c>
      <c r="J11" s="60" t="n">
        <v>747</v>
      </c>
      <c r="K11" s="61" t="n">
        <f aca="false">ROUND(J11/C11,4)</f>
        <v>1</v>
      </c>
      <c r="L11" s="62" t="n">
        <f aca="false">RANK(K11,$K$8:$K$20)</f>
        <v>1</v>
      </c>
      <c r="M11" s="60" t="n">
        <v>747</v>
      </c>
      <c r="N11" s="61" t="n">
        <f aca="false">ROUND(M11/C11,4)</f>
        <v>1</v>
      </c>
      <c r="O11" s="62" t="n">
        <f aca="false">RANK(N11,$N$8:$N$20)</f>
        <v>1</v>
      </c>
    </row>
    <row r="12" customFormat="false" ht="19.5" hidden="false" customHeight="true" outlineLevel="0" collapsed="false">
      <c r="A12" s="57" t="s">
        <v>60</v>
      </c>
      <c r="B12" s="58" t="s">
        <v>33</v>
      </c>
      <c r="C12" s="59" t="n">
        <v>2152</v>
      </c>
      <c r="D12" s="60" t="n">
        <v>2152</v>
      </c>
      <c r="E12" s="61" t="n">
        <f aca="false">ROUND(D12/C12,4)</f>
        <v>1</v>
      </c>
      <c r="F12" s="62" t="n">
        <f aca="false">RANK(E12,$E$8:$E$20)</f>
        <v>1</v>
      </c>
      <c r="G12" s="60" t="n">
        <v>2152</v>
      </c>
      <c r="H12" s="61" t="n">
        <f aca="false">ROUND(G12/C12,4)</f>
        <v>1</v>
      </c>
      <c r="I12" s="62" t="n">
        <f aca="false">RANK(H12,$H$8:$H$20)</f>
        <v>1</v>
      </c>
      <c r="J12" s="60" t="n">
        <v>2152</v>
      </c>
      <c r="K12" s="61" t="n">
        <f aca="false">ROUND(J12/C12,4)</f>
        <v>1</v>
      </c>
      <c r="L12" s="62" t="n">
        <f aca="false">RANK(K12,$K$8:$K$20)</f>
        <v>1</v>
      </c>
      <c r="M12" s="60" t="n">
        <v>2152</v>
      </c>
      <c r="N12" s="61" t="n">
        <f aca="false">ROUND(M12/C12,4)</f>
        <v>1</v>
      </c>
      <c r="O12" s="62" t="n">
        <f aca="false">RANK(N12,$N$8:$N$20)</f>
        <v>1</v>
      </c>
    </row>
    <row r="13" customFormat="false" ht="19.5" hidden="false" customHeight="true" outlineLevel="0" collapsed="false">
      <c r="A13" s="57" t="s">
        <v>61</v>
      </c>
      <c r="B13" s="58" t="s">
        <v>27</v>
      </c>
      <c r="C13" s="59" t="n">
        <v>250</v>
      </c>
      <c r="D13" s="60" t="n">
        <v>250</v>
      </c>
      <c r="E13" s="61" t="n">
        <f aca="false">ROUND(D13/C13,4)</f>
        <v>1</v>
      </c>
      <c r="F13" s="62" t="n">
        <f aca="false">RANK(E13,$E$8:$E$20)</f>
        <v>1</v>
      </c>
      <c r="G13" s="60" t="n">
        <v>250</v>
      </c>
      <c r="H13" s="61" t="n">
        <f aca="false">ROUND(G13/C13,4)</f>
        <v>1</v>
      </c>
      <c r="I13" s="62" t="n">
        <f aca="false">RANK(H13,$H$8:$H$20)</f>
        <v>1</v>
      </c>
      <c r="J13" s="60" t="n">
        <v>250</v>
      </c>
      <c r="K13" s="61" t="n">
        <f aca="false">ROUND(J13/C13,4)</f>
        <v>1</v>
      </c>
      <c r="L13" s="62" t="n">
        <f aca="false">RANK(K13,$K$8:$K$20)</f>
        <v>1</v>
      </c>
      <c r="M13" s="60" t="n">
        <v>250</v>
      </c>
      <c r="N13" s="61" t="n">
        <f aca="false">ROUND(M13/C13,4)</f>
        <v>1</v>
      </c>
      <c r="O13" s="62" t="n">
        <f aca="false">RANK(N13,$N$8:$N$20)</f>
        <v>1</v>
      </c>
    </row>
    <row r="14" customFormat="false" ht="19.5" hidden="false" customHeight="true" outlineLevel="0" collapsed="false">
      <c r="A14" s="57" t="s">
        <v>62</v>
      </c>
      <c r="B14" s="58" t="s">
        <v>29</v>
      </c>
      <c r="C14" s="59" t="n">
        <v>2751</v>
      </c>
      <c r="D14" s="60" t="n">
        <v>2751</v>
      </c>
      <c r="E14" s="61" t="n">
        <f aca="false">ROUND(D14/C14,4)</f>
        <v>1</v>
      </c>
      <c r="F14" s="62" t="n">
        <f aca="false">RANK(E14,$E$8:$E$20)</f>
        <v>1</v>
      </c>
      <c r="G14" s="60" t="n">
        <v>2751</v>
      </c>
      <c r="H14" s="61" t="n">
        <f aca="false">ROUND(G14/C14,4)</f>
        <v>1</v>
      </c>
      <c r="I14" s="62" t="n">
        <f aca="false">RANK(H14,$H$8:$H$20)</f>
        <v>1</v>
      </c>
      <c r="J14" s="60" t="n">
        <v>2751</v>
      </c>
      <c r="K14" s="61" t="n">
        <f aca="false">ROUND(J14/C14,4)</f>
        <v>1</v>
      </c>
      <c r="L14" s="62" t="n">
        <f aca="false">RANK(K14,$K$8:$K$20)</f>
        <v>1</v>
      </c>
      <c r="M14" s="60" t="n">
        <v>2751</v>
      </c>
      <c r="N14" s="61" t="n">
        <f aca="false">ROUND(M14/C14,4)</f>
        <v>1</v>
      </c>
      <c r="O14" s="62" t="n">
        <f aca="false">RANK(N14,$N$8:$N$20)</f>
        <v>1</v>
      </c>
    </row>
    <row r="15" customFormat="false" ht="19.5" hidden="false" customHeight="true" outlineLevel="0" collapsed="false">
      <c r="A15" s="57" t="s">
        <v>63</v>
      </c>
      <c r="B15" s="65" t="s">
        <v>37</v>
      </c>
      <c r="C15" s="66" t="n">
        <v>709</v>
      </c>
      <c r="D15" s="60" t="n">
        <v>709</v>
      </c>
      <c r="E15" s="61" t="n">
        <f aca="false">ROUND(D15/C15,4)</f>
        <v>1</v>
      </c>
      <c r="F15" s="62" t="n">
        <f aca="false">RANK(E15,$E$8:$E$20)</f>
        <v>1</v>
      </c>
      <c r="G15" s="60" t="n">
        <v>709</v>
      </c>
      <c r="H15" s="61" t="n">
        <f aca="false">ROUND(G15/C15,4)</f>
        <v>1</v>
      </c>
      <c r="I15" s="62" t="n">
        <f aca="false">RANK(H15,$H$8:$H$20)</f>
        <v>1</v>
      </c>
      <c r="J15" s="60" t="n">
        <v>709</v>
      </c>
      <c r="K15" s="61" t="n">
        <f aca="false">ROUND(J15/C15,4)</f>
        <v>1</v>
      </c>
      <c r="L15" s="62" t="n">
        <f aca="false">RANK(K15,$K$8:$K$20)</f>
        <v>1</v>
      </c>
      <c r="M15" s="60" t="n">
        <v>709</v>
      </c>
      <c r="N15" s="61" t="n">
        <f aca="false">ROUND(M15/C15,4)</f>
        <v>1</v>
      </c>
      <c r="O15" s="62" t="n">
        <f aca="false">RANK(N15,$N$8:$N$20)</f>
        <v>1</v>
      </c>
    </row>
    <row r="16" customFormat="false" ht="19.5" hidden="false" customHeight="true" outlineLevel="0" collapsed="false">
      <c r="A16" s="57" t="s">
        <v>64</v>
      </c>
      <c r="B16" s="58" t="s">
        <v>30</v>
      </c>
      <c r="C16" s="59" t="n">
        <v>984</v>
      </c>
      <c r="D16" s="60" t="n">
        <v>984</v>
      </c>
      <c r="E16" s="61" t="n">
        <f aca="false">ROUND(D16/C16,4)</f>
        <v>1</v>
      </c>
      <c r="F16" s="62" t="n">
        <f aca="false">RANK(E16,$E$8:$E$20)</f>
        <v>1</v>
      </c>
      <c r="G16" s="60" t="n">
        <v>984</v>
      </c>
      <c r="H16" s="61" t="n">
        <f aca="false">ROUND(G16/C16,4)</f>
        <v>1</v>
      </c>
      <c r="I16" s="62" t="n">
        <f aca="false">RANK(H16,$H$8:$H$20)</f>
        <v>1</v>
      </c>
      <c r="J16" s="60" t="n">
        <v>984</v>
      </c>
      <c r="K16" s="61" t="n">
        <f aca="false">ROUND(J16/C16,4)</f>
        <v>1</v>
      </c>
      <c r="L16" s="62" t="n">
        <f aca="false">RANK(K16,$K$8:$K$20)</f>
        <v>1</v>
      </c>
      <c r="M16" s="60" t="n">
        <v>984</v>
      </c>
      <c r="N16" s="61" t="n">
        <f aca="false">ROUND(M16/C16,4)</f>
        <v>1</v>
      </c>
      <c r="O16" s="62" t="n">
        <f aca="false">RANK(N16,$N$8:$N$20)</f>
        <v>1</v>
      </c>
    </row>
    <row r="17" customFormat="false" ht="19.5" hidden="false" customHeight="true" outlineLevel="0" collapsed="false">
      <c r="A17" s="57" t="s">
        <v>65</v>
      </c>
      <c r="B17" s="58" t="s">
        <v>31</v>
      </c>
      <c r="C17" s="59" t="n">
        <v>1118</v>
      </c>
      <c r="D17" s="60" t="n">
        <v>1118</v>
      </c>
      <c r="E17" s="61" t="n">
        <f aca="false">ROUND(D17/C17,4)</f>
        <v>1</v>
      </c>
      <c r="F17" s="62" t="n">
        <f aca="false">RANK(E17,$E$8:$E$20)</f>
        <v>1</v>
      </c>
      <c r="G17" s="60" t="n">
        <v>1118</v>
      </c>
      <c r="H17" s="61" t="n">
        <f aca="false">ROUND(G17/C17,4)</f>
        <v>1</v>
      </c>
      <c r="I17" s="62" t="n">
        <f aca="false">RANK(H17,$H$8:$H$20)</f>
        <v>1</v>
      </c>
      <c r="J17" s="60" t="n">
        <v>1118</v>
      </c>
      <c r="K17" s="61" t="n">
        <f aca="false">ROUND(J17/C17,4)</f>
        <v>1</v>
      </c>
      <c r="L17" s="62" t="n">
        <f aca="false">RANK(K17,$K$8:$K$20)</f>
        <v>1</v>
      </c>
      <c r="M17" s="60" t="n">
        <v>1118</v>
      </c>
      <c r="N17" s="61" t="n">
        <f aca="false">ROUND(M17/C17,4)</f>
        <v>1</v>
      </c>
      <c r="O17" s="62" t="n">
        <f aca="false">RANK(N17,$N$8:$N$20)</f>
        <v>1</v>
      </c>
    </row>
    <row r="18" customFormat="false" ht="19.5" hidden="false" customHeight="true" outlineLevel="0" collapsed="false">
      <c r="A18" s="57" t="s">
        <v>66</v>
      </c>
      <c r="B18" s="63" t="s">
        <v>26</v>
      </c>
      <c r="C18" s="64" t="n">
        <v>5798</v>
      </c>
      <c r="D18" s="60" t="n">
        <v>5798</v>
      </c>
      <c r="E18" s="61" t="n">
        <f aca="false">ROUND(D18/C18,4)</f>
        <v>1</v>
      </c>
      <c r="F18" s="62" t="n">
        <f aca="false">RANK(E18,$E$8:$E$20)</f>
        <v>1</v>
      </c>
      <c r="G18" s="60" t="n">
        <v>5798</v>
      </c>
      <c r="H18" s="61" t="n">
        <f aca="false">ROUND(G18/C18,4)</f>
        <v>1</v>
      </c>
      <c r="I18" s="62" t="n">
        <f aca="false">RANK(H18,$H$8:$H$20)</f>
        <v>1</v>
      </c>
      <c r="J18" s="60" t="n">
        <v>5053.62</v>
      </c>
      <c r="K18" s="61" t="n">
        <f aca="false">ROUND(J18/C18,4)</f>
        <v>0.8716</v>
      </c>
      <c r="L18" s="62" t="n">
        <f aca="false">RANK(K18,$K$8:$K$20)</f>
        <v>11</v>
      </c>
      <c r="M18" s="60" t="n">
        <v>5053.62</v>
      </c>
      <c r="N18" s="61" t="n">
        <f aca="false">ROUND(M18/C18,4)</f>
        <v>0.8716</v>
      </c>
      <c r="O18" s="62" t="n">
        <f aca="false">RANK(N18,$N$8:$N$20)</f>
        <v>11</v>
      </c>
    </row>
    <row r="19" customFormat="false" ht="19.5" hidden="false" customHeight="true" outlineLevel="0" collapsed="false">
      <c r="A19" s="57" t="s">
        <v>67</v>
      </c>
      <c r="B19" s="63" t="s">
        <v>25</v>
      </c>
      <c r="C19" s="64" t="n">
        <v>950</v>
      </c>
      <c r="D19" s="60" t="n">
        <v>950</v>
      </c>
      <c r="E19" s="61" t="n">
        <f aca="false">ROUND(D19/C19,4)</f>
        <v>1</v>
      </c>
      <c r="F19" s="62" t="n">
        <f aca="false">RANK(E19,$E$8:$E$20)</f>
        <v>1</v>
      </c>
      <c r="G19" s="60" t="n">
        <v>950</v>
      </c>
      <c r="H19" s="61" t="n">
        <f aca="false">ROUND(G19/C19,4)</f>
        <v>1</v>
      </c>
      <c r="I19" s="62" t="n">
        <f aca="false">RANK(H19,$H$8:$H$20)</f>
        <v>1</v>
      </c>
      <c r="J19" s="60" t="n">
        <v>705</v>
      </c>
      <c r="K19" s="61" t="n">
        <f aca="false">ROUND(J19/C19,4)</f>
        <v>0.7421</v>
      </c>
      <c r="L19" s="62" t="n">
        <f aca="false">RANK(K19,$K$8:$K$20)</f>
        <v>12</v>
      </c>
      <c r="M19" s="60" t="n">
        <v>705</v>
      </c>
      <c r="N19" s="61" t="n">
        <f aca="false">ROUND(M19/C19,4)</f>
        <v>0.7421</v>
      </c>
      <c r="O19" s="62" t="n">
        <f aca="false">RANK(N19,$N$8:$N$20)</f>
        <v>12</v>
      </c>
    </row>
    <row r="20" customFormat="false" ht="99.75" hidden="false" customHeight="true" outlineLevel="0" collapsed="false">
      <c r="A20" s="67" t="s">
        <v>68</v>
      </c>
      <c r="B20" s="67"/>
      <c r="C20" s="67"/>
      <c r="D20" s="67"/>
      <c r="E20" s="67"/>
      <c r="F20" s="67"/>
      <c r="G20" s="67"/>
      <c r="H20" s="67"/>
      <c r="I20" s="67"/>
      <c r="J20" s="67"/>
      <c r="K20" s="67"/>
      <c r="L20" s="67"/>
      <c r="M20" s="67"/>
      <c r="N20" s="67"/>
      <c r="O20" s="67"/>
    </row>
  </sheetData>
  <mergeCells count="11">
    <mergeCell ref="A1:B1"/>
    <mergeCell ref="A3:O3"/>
    <mergeCell ref="A6:A7"/>
    <mergeCell ref="B6:B7"/>
    <mergeCell ref="C6:C7"/>
    <mergeCell ref="D6:F6"/>
    <mergeCell ref="G6:I6"/>
    <mergeCell ref="J6:L6"/>
    <mergeCell ref="M6:O6"/>
    <mergeCell ref="A8:B8"/>
    <mergeCell ref="A20:O20"/>
  </mergeCells>
  <printOptions headings="false" gridLines="false" gridLinesSet="true" horizontalCentered="true" verticalCentered="false"/>
  <pageMargins left="0.314583333333333" right="0.31458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74609375" defaultRowHeight="14.25" zeroHeight="false" outlineLevelRow="0" outlineLevelCol="0"/>
  <cols>
    <col collapsed="false" customWidth="true" hidden="false" outlineLevel="0" max="1" min="1" style="39" width="7.24"/>
    <col collapsed="false" customWidth="true" hidden="false" outlineLevel="0" max="2" min="2" style="39" width="7.74"/>
    <col collapsed="false" customWidth="true" hidden="false" outlineLevel="0" max="3" min="3" style="39" width="7.87"/>
    <col collapsed="false" customWidth="true" hidden="false" outlineLevel="0" max="4" min="4" style="39" width="11.87"/>
    <col collapsed="false" customWidth="true" hidden="false" outlineLevel="0" max="5" min="5" style="39" width="9.5"/>
    <col collapsed="false" customWidth="true" hidden="false" outlineLevel="0" max="6" min="6" style="39" width="5.74"/>
    <col collapsed="false" customWidth="true" hidden="false" outlineLevel="0" max="7" min="7" style="39" width="10.62"/>
    <col collapsed="false" customWidth="true" hidden="false" outlineLevel="0" max="8" min="8" style="39" width="9.12"/>
    <col collapsed="false" customWidth="true" hidden="false" outlineLevel="0" max="9" min="9" style="39" width="5.62"/>
    <col collapsed="false" customWidth="true" hidden="false" outlineLevel="0" max="10" min="10" style="39" width="10.62"/>
    <col collapsed="false" customWidth="true" hidden="false" outlineLevel="0" max="11" min="11" style="39" width="9.24"/>
    <col collapsed="false" customWidth="true" hidden="false" outlineLevel="0" max="12" min="12" style="39" width="6.62"/>
    <col collapsed="false" customWidth="true" hidden="false" outlineLevel="0" max="13" min="13" style="39" width="10.62"/>
    <col collapsed="false" customWidth="true" hidden="false" outlineLevel="0" max="14" min="14" style="39" width="9.24"/>
    <col collapsed="false" customWidth="true" hidden="false" outlineLevel="0" max="15" min="15" style="39" width="7.12"/>
    <col collapsed="false" customWidth="true" hidden="false" outlineLevel="0" max="32" min="16" style="39" width="8.99"/>
    <col collapsed="false" customWidth="false" hidden="false" outlineLevel="0" max="257" min="33" style="39" width="8.74"/>
  </cols>
  <sheetData>
    <row r="1" customFormat="false" ht="17.45" hidden="false" customHeight="true" outlineLevel="0" collapsed="false">
      <c r="A1" s="38" t="s">
        <v>69</v>
      </c>
      <c r="B1" s="38"/>
    </row>
    <row r="2" customFormat="false" ht="33.95" hidden="false" customHeight="true" outlineLevel="0" collapsed="false">
      <c r="A2" s="68" t="s">
        <v>70</v>
      </c>
      <c r="B2" s="68"/>
      <c r="C2" s="68"/>
      <c r="D2" s="68"/>
      <c r="E2" s="68"/>
      <c r="F2" s="68"/>
      <c r="G2" s="68"/>
      <c r="H2" s="68"/>
      <c r="I2" s="68"/>
      <c r="J2" s="68"/>
      <c r="K2" s="68"/>
      <c r="L2" s="68"/>
      <c r="M2" s="68"/>
      <c r="N2" s="68"/>
      <c r="O2" s="68"/>
    </row>
    <row r="3" customFormat="false" ht="15.6" hidden="false" customHeight="true" outlineLevel="0" collapsed="false">
      <c r="J3" s="69" t="s">
        <v>46</v>
      </c>
      <c r="M3" s="70" t="s">
        <v>71</v>
      </c>
    </row>
    <row r="4" customFormat="false" ht="3.95" hidden="false" customHeight="true" outlineLevel="0" collapsed="false"/>
    <row r="5" customFormat="false" ht="18.95" hidden="false" customHeight="true" outlineLevel="0" collapsed="false">
      <c r="A5" s="71" t="s">
        <v>2</v>
      </c>
      <c r="B5" s="72" t="s">
        <v>3</v>
      </c>
      <c r="C5" s="73" t="s">
        <v>48</v>
      </c>
      <c r="D5" s="48" t="s">
        <v>49</v>
      </c>
      <c r="E5" s="48"/>
      <c r="F5" s="48"/>
      <c r="G5" s="48" t="s">
        <v>50</v>
      </c>
      <c r="H5" s="48"/>
      <c r="I5" s="48"/>
      <c r="J5" s="48" t="s">
        <v>51</v>
      </c>
      <c r="K5" s="48"/>
      <c r="L5" s="48"/>
      <c r="M5" s="48" t="s">
        <v>52</v>
      </c>
      <c r="N5" s="48"/>
      <c r="O5" s="48"/>
    </row>
    <row r="6" customFormat="false" ht="18.95" hidden="false" customHeight="true" outlineLevel="0" collapsed="false">
      <c r="A6" s="71"/>
      <c r="B6" s="72"/>
      <c r="C6" s="73"/>
      <c r="D6" s="49" t="s">
        <v>53</v>
      </c>
      <c r="E6" s="50" t="s">
        <v>54</v>
      </c>
      <c r="F6" s="51" t="s">
        <v>55</v>
      </c>
      <c r="G6" s="49" t="s">
        <v>53</v>
      </c>
      <c r="H6" s="50" t="s">
        <v>54</v>
      </c>
      <c r="I6" s="51" t="s">
        <v>55</v>
      </c>
      <c r="J6" s="49" t="s">
        <v>53</v>
      </c>
      <c r="K6" s="50" t="s">
        <v>54</v>
      </c>
      <c r="L6" s="51" t="s">
        <v>55</v>
      </c>
      <c r="M6" s="49" t="s">
        <v>53</v>
      </c>
      <c r="N6" s="50" t="s">
        <v>54</v>
      </c>
      <c r="O6" s="51" t="s">
        <v>55</v>
      </c>
    </row>
    <row r="7" customFormat="false" ht="17.1" hidden="false" customHeight="true" outlineLevel="0" collapsed="false">
      <c r="A7" s="74" t="s">
        <v>72</v>
      </c>
      <c r="B7" s="74"/>
      <c r="C7" s="75" t="n">
        <f aca="false">SUM(C8:C25)</f>
        <v>81852</v>
      </c>
      <c r="D7" s="76" t="n">
        <f aca="false">SUM(D8:D25)</f>
        <v>80666</v>
      </c>
      <c r="E7" s="77" t="n">
        <f aca="false">ROUND(D7/C7,4)</f>
        <v>0.9855</v>
      </c>
      <c r="F7" s="78" t="s">
        <v>56</v>
      </c>
      <c r="G7" s="76" t="n">
        <f aca="false">SUM(G8:G25)</f>
        <v>76085.09</v>
      </c>
      <c r="H7" s="77" t="n">
        <f aca="false">ROUND(G7/C7,4)</f>
        <v>0.9295</v>
      </c>
      <c r="I7" s="78" t="s">
        <v>56</v>
      </c>
      <c r="J7" s="76" t="n">
        <f aca="false">SUM(J8:J25)</f>
        <v>72714.83</v>
      </c>
      <c r="K7" s="77" t="n">
        <f aca="false">ROUND(J7/C7,4)</f>
        <v>0.8884</v>
      </c>
      <c r="L7" s="78" t="s">
        <v>56</v>
      </c>
      <c r="M7" s="76" t="n">
        <f aca="false">SUM(M8:M25)</f>
        <v>71819.899</v>
      </c>
      <c r="N7" s="77" t="n">
        <f aca="false">ROUND(M7/C7,4)</f>
        <v>0.8774</v>
      </c>
      <c r="O7" s="78" t="s">
        <v>56</v>
      </c>
    </row>
    <row r="8" customFormat="false" ht="15.95" hidden="false" customHeight="true" outlineLevel="0" collapsed="false">
      <c r="A8" s="79" t="s">
        <v>57</v>
      </c>
      <c r="B8" s="80" t="s">
        <v>24</v>
      </c>
      <c r="C8" s="81" t="n">
        <v>2020</v>
      </c>
      <c r="D8" s="82" t="n">
        <v>2020</v>
      </c>
      <c r="E8" s="83" t="n">
        <f aca="false">ROUND(D8/C8,4)</f>
        <v>1</v>
      </c>
      <c r="F8" s="84" t="n">
        <f aca="false">RANK(E8,$E$8:$E$27)</f>
        <v>1</v>
      </c>
      <c r="G8" s="82" t="n">
        <v>2020</v>
      </c>
      <c r="H8" s="83" t="n">
        <f aca="false">ROUND(G8/C8,4)</f>
        <v>1</v>
      </c>
      <c r="I8" s="84" t="n">
        <f aca="false">RANK(H8,$H$8:$H$27)</f>
        <v>1</v>
      </c>
      <c r="J8" s="82" t="n">
        <v>2020</v>
      </c>
      <c r="K8" s="83" t="n">
        <f aca="false">ROUND(J8/C8,4)</f>
        <v>1</v>
      </c>
      <c r="L8" s="84" t="n">
        <f aca="false">RANK(K8,$K$8:$K$27)</f>
        <v>1</v>
      </c>
      <c r="M8" s="82" t="n">
        <v>2020</v>
      </c>
      <c r="N8" s="83" t="n">
        <f aca="false">ROUND(M8/C8,4)</f>
        <v>1</v>
      </c>
      <c r="O8" s="84" t="n">
        <f aca="false">RANK(N8,$N$8:$N$27)</f>
        <v>1</v>
      </c>
    </row>
    <row r="9" customFormat="false" ht="15.95" hidden="false" customHeight="true" outlineLevel="0" collapsed="false">
      <c r="A9" s="79" t="s">
        <v>58</v>
      </c>
      <c r="B9" s="80" t="s">
        <v>27</v>
      </c>
      <c r="C9" s="81" t="n">
        <v>8125</v>
      </c>
      <c r="D9" s="82" t="n">
        <v>8125</v>
      </c>
      <c r="E9" s="83" t="n">
        <f aca="false">ROUND(D9/C9,4)</f>
        <v>1</v>
      </c>
      <c r="F9" s="84" t="n">
        <f aca="false">RANK(E9,$E$8:$E$27)</f>
        <v>1</v>
      </c>
      <c r="G9" s="82" t="n">
        <v>8125</v>
      </c>
      <c r="H9" s="83" t="n">
        <f aca="false">ROUND(G9/C9,4)</f>
        <v>1</v>
      </c>
      <c r="I9" s="84" t="n">
        <f aca="false">RANK(H9,$H$8:$H$27)</f>
        <v>1</v>
      </c>
      <c r="J9" s="82" t="n">
        <v>8125</v>
      </c>
      <c r="K9" s="83" t="n">
        <f aca="false">ROUND(J9/C9,4)</f>
        <v>1</v>
      </c>
      <c r="L9" s="84" t="n">
        <f aca="false">RANK(K9,$K$8:$K$27)</f>
        <v>1</v>
      </c>
      <c r="M9" s="82" t="n">
        <v>8125</v>
      </c>
      <c r="N9" s="83" t="n">
        <f aca="false">ROUND(M9/C9,4)</f>
        <v>1</v>
      </c>
      <c r="O9" s="84" t="n">
        <f aca="false">RANK(N9,$N$8:$N$27)</f>
        <v>1</v>
      </c>
    </row>
    <row r="10" customFormat="false" ht="15.95" hidden="false" customHeight="true" outlineLevel="0" collapsed="false">
      <c r="A10" s="79" t="s">
        <v>59</v>
      </c>
      <c r="B10" s="85" t="s">
        <v>28</v>
      </c>
      <c r="C10" s="86" t="n">
        <v>9849</v>
      </c>
      <c r="D10" s="82" t="n">
        <v>9849</v>
      </c>
      <c r="E10" s="83" t="n">
        <f aca="false">ROUND(D10/C10,4)</f>
        <v>1</v>
      </c>
      <c r="F10" s="84" t="n">
        <f aca="false">RANK(E10,$E$8:$E$27)</f>
        <v>1</v>
      </c>
      <c r="G10" s="82" t="n">
        <v>9849</v>
      </c>
      <c r="H10" s="83" t="n">
        <f aca="false">ROUND(G10/C10,4)</f>
        <v>1</v>
      </c>
      <c r="I10" s="84" t="n">
        <f aca="false">RANK(H10,$H$8:$H$27)</f>
        <v>1</v>
      </c>
      <c r="J10" s="82" t="n">
        <v>9849</v>
      </c>
      <c r="K10" s="83" t="n">
        <f aca="false">ROUND(J10/C10,4)</f>
        <v>1</v>
      </c>
      <c r="L10" s="84" t="n">
        <f aca="false">RANK(K10,$K$8:$K$27)</f>
        <v>1</v>
      </c>
      <c r="M10" s="82" t="n">
        <v>9849</v>
      </c>
      <c r="N10" s="83" t="n">
        <f aca="false">ROUND(M10/C10,4)</f>
        <v>1</v>
      </c>
      <c r="O10" s="84" t="n">
        <f aca="false">RANK(N10,$N$8:$N$27)</f>
        <v>1</v>
      </c>
    </row>
    <row r="11" customFormat="false" ht="15.95" hidden="false" customHeight="true" outlineLevel="0" collapsed="false">
      <c r="A11" s="79" t="s">
        <v>60</v>
      </c>
      <c r="B11" s="85" t="s">
        <v>43</v>
      </c>
      <c r="C11" s="86" t="n">
        <v>2006</v>
      </c>
      <c r="D11" s="82" t="n">
        <v>2006</v>
      </c>
      <c r="E11" s="83" t="n">
        <f aca="false">ROUND(D11/C11,4)</f>
        <v>1</v>
      </c>
      <c r="F11" s="84" t="n">
        <f aca="false">RANK(E11,$E$8:$E$27)</f>
        <v>1</v>
      </c>
      <c r="G11" s="82" t="n">
        <v>2006</v>
      </c>
      <c r="H11" s="83" t="n">
        <f aca="false">ROUND(G11/C11,4)</f>
        <v>1</v>
      </c>
      <c r="I11" s="84" t="n">
        <f aca="false">RANK(H11,$H$8:$H$27)</f>
        <v>1</v>
      </c>
      <c r="J11" s="82" t="n">
        <v>2006</v>
      </c>
      <c r="K11" s="83" t="n">
        <f aca="false">ROUND(J11/C11,4)</f>
        <v>1</v>
      </c>
      <c r="L11" s="84" t="n">
        <f aca="false">RANK(K11,$K$8:$K$27)</f>
        <v>1</v>
      </c>
      <c r="M11" s="82" t="n">
        <v>2006</v>
      </c>
      <c r="N11" s="83" t="n">
        <f aca="false">ROUND(M11/C11,4)</f>
        <v>1</v>
      </c>
      <c r="O11" s="84" t="n">
        <f aca="false">RANK(N11,$N$8:$N$27)</f>
        <v>1</v>
      </c>
    </row>
    <row r="12" customFormat="false" ht="15.95" hidden="false" customHeight="true" outlineLevel="0" collapsed="false">
      <c r="A12" s="79" t="s">
        <v>61</v>
      </c>
      <c r="B12" s="85" t="s">
        <v>29</v>
      </c>
      <c r="C12" s="86" t="n">
        <v>1540</v>
      </c>
      <c r="D12" s="82" t="n">
        <v>1540</v>
      </c>
      <c r="E12" s="83" t="n">
        <f aca="false">ROUND(D12/C12,4)</f>
        <v>1</v>
      </c>
      <c r="F12" s="84" t="n">
        <f aca="false">RANK(E12,$E$8:$E$27)</f>
        <v>1</v>
      </c>
      <c r="G12" s="82" t="n">
        <v>1540</v>
      </c>
      <c r="H12" s="83" t="n">
        <f aca="false">ROUND(G12/C12,4)</f>
        <v>1</v>
      </c>
      <c r="I12" s="84" t="n">
        <f aca="false">RANK(H12,$H$8:$H$27)</f>
        <v>1</v>
      </c>
      <c r="J12" s="82" t="n">
        <v>1540</v>
      </c>
      <c r="K12" s="83" t="n">
        <f aca="false">ROUND(J12/C12,4)</f>
        <v>1</v>
      </c>
      <c r="L12" s="84" t="n">
        <f aca="false">RANK(K12,$K$8:$K$27)</f>
        <v>1</v>
      </c>
      <c r="M12" s="82" t="n">
        <v>1540</v>
      </c>
      <c r="N12" s="83" t="n">
        <f aca="false">ROUND(M12/C12,4)</f>
        <v>1</v>
      </c>
      <c r="O12" s="84" t="n">
        <f aca="false">RANK(N12,$N$8:$N$27)</f>
        <v>1</v>
      </c>
    </row>
    <row r="13" customFormat="false" ht="15.95" hidden="false" customHeight="true" outlineLevel="0" collapsed="false">
      <c r="A13" s="79" t="s">
        <v>62</v>
      </c>
      <c r="B13" s="85" t="s">
        <v>30</v>
      </c>
      <c r="C13" s="86" t="n">
        <v>3159</v>
      </c>
      <c r="D13" s="82" t="n">
        <v>3159</v>
      </c>
      <c r="E13" s="83" t="n">
        <f aca="false">ROUND(D13/C13,4)</f>
        <v>1</v>
      </c>
      <c r="F13" s="84" t="n">
        <f aca="false">RANK(E13,$E$8:$E$27)</f>
        <v>1</v>
      </c>
      <c r="G13" s="82" t="n">
        <v>3159</v>
      </c>
      <c r="H13" s="83" t="n">
        <f aca="false">ROUND(G13/C13,4)</f>
        <v>1</v>
      </c>
      <c r="I13" s="84" t="n">
        <f aca="false">RANK(H13,$H$8:$H$27)</f>
        <v>1</v>
      </c>
      <c r="J13" s="82" t="n">
        <v>3159</v>
      </c>
      <c r="K13" s="83" t="n">
        <f aca="false">ROUND(J13/C13,4)</f>
        <v>1</v>
      </c>
      <c r="L13" s="84" t="n">
        <f aca="false">RANK(K13,$K$8:$K$27)</f>
        <v>1</v>
      </c>
      <c r="M13" s="82" t="n">
        <v>3159</v>
      </c>
      <c r="N13" s="83" t="n">
        <f aca="false">ROUND(M13/C13,4)</f>
        <v>1</v>
      </c>
      <c r="O13" s="84" t="n">
        <f aca="false">RANK(N13,$N$8:$N$27)</f>
        <v>1</v>
      </c>
    </row>
    <row r="14" customFormat="false" ht="15.95" hidden="false" customHeight="true" outlineLevel="0" collapsed="false">
      <c r="A14" s="79" t="s">
        <v>63</v>
      </c>
      <c r="B14" s="85" t="s">
        <v>34</v>
      </c>
      <c r="C14" s="86" t="n">
        <v>5820</v>
      </c>
      <c r="D14" s="82" t="n">
        <v>5820</v>
      </c>
      <c r="E14" s="83" t="n">
        <f aca="false">ROUND(D14/C14,4)</f>
        <v>1</v>
      </c>
      <c r="F14" s="84" t="n">
        <f aca="false">RANK(E14,$E$8:$E$27)</f>
        <v>1</v>
      </c>
      <c r="G14" s="82" t="n">
        <v>5820</v>
      </c>
      <c r="H14" s="83" t="n">
        <f aca="false">ROUND(G14/C14,4)</f>
        <v>1</v>
      </c>
      <c r="I14" s="84" t="n">
        <f aca="false">RANK(H14,$H$8:$H$27)</f>
        <v>1</v>
      </c>
      <c r="J14" s="82" t="n">
        <v>5820</v>
      </c>
      <c r="K14" s="83" t="n">
        <f aca="false">ROUND(J14/C14,4)</f>
        <v>1</v>
      </c>
      <c r="L14" s="84" t="n">
        <f aca="false">RANK(K14,$K$8:$K$27)</f>
        <v>1</v>
      </c>
      <c r="M14" s="82" t="n">
        <v>5820</v>
      </c>
      <c r="N14" s="83" t="n">
        <f aca="false">ROUND(M14/C14,4)</f>
        <v>1</v>
      </c>
      <c r="O14" s="84" t="n">
        <f aca="false">RANK(N14,$N$8:$N$27)</f>
        <v>1</v>
      </c>
    </row>
    <row r="15" customFormat="false" ht="15.95" hidden="false" customHeight="true" outlineLevel="0" collapsed="false">
      <c r="A15" s="79" t="s">
        <v>64</v>
      </c>
      <c r="B15" s="85" t="s">
        <v>31</v>
      </c>
      <c r="C15" s="86" t="n">
        <v>1286</v>
      </c>
      <c r="D15" s="82" t="n">
        <v>1286</v>
      </c>
      <c r="E15" s="83" t="n">
        <f aca="false">ROUND(D15/C15,4)</f>
        <v>1</v>
      </c>
      <c r="F15" s="84" t="n">
        <f aca="false">RANK(E15,$E$8:$E$27)</f>
        <v>1</v>
      </c>
      <c r="G15" s="82" t="n">
        <v>1286</v>
      </c>
      <c r="H15" s="83" t="n">
        <f aca="false">ROUND(G15/C15,4)</f>
        <v>1</v>
      </c>
      <c r="I15" s="84" t="n">
        <f aca="false">RANK(H15,$H$8:$H$27)</f>
        <v>1</v>
      </c>
      <c r="J15" s="82" t="n">
        <v>1286</v>
      </c>
      <c r="K15" s="83" t="n">
        <f aca="false">ROUND(J15/C15,4)</f>
        <v>1</v>
      </c>
      <c r="L15" s="84" t="n">
        <f aca="false">RANK(K15,$K$8:$K$27)</f>
        <v>1</v>
      </c>
      <c r="M15" s="82" t="n">
        <v>1286</v>
      </c>
      <c r="N15" s="83" t="n">
        <f aca="false">ROUND(M15/C15,4)</f>
        <v>1</v>
      </c>
      <c r="O15" s="84" t="n">
        <f aca="false">RANK(N15,$N$8:$N$27)</f>
        <v>1</v>
      </c>
    </row>
    <row r="16" customFormat="false" ht="15.95" hidden="false" customHeight="true" outlineLevel="0" collapsed="false">
      <c r="A16" s="79" t="s">
        <v>65</v>
      </c>
      <c r="B16" s="85" t="s">
        <v>73</v>
      </c>
      <c r="C16" s="86" t="n">
        <v>55</v>
      </c>
      <c r="D16" s="82" t="n">
        <v>55</v>
      </c>
      <c r="E16" s="83" t="n">
        <f aca="false">ROUND(D16/C16,4)</f>
        <v>1</v>
      </c>
      <c r="F16" s="84" t="n">
        <f aca="false">RANK(E16,$E$8:$E$27)</f>
        <v>1</v>
      </c>
      <c r="G16" s="82" t="n">
        <v>55</v>
      </c>
      <c r="H16" s="83" t="n">
        <f aca="false">ROUND(G16/C16,4)</f>
        <v>1</v>
      </c>
      <c r="I16" s="84" t="n">
        <f aca="false">RANK(H16,$H$8:$H$27)</f>
        <v>1</v>
      </c>
      <c r="J16" s="82" t="n">
        <v>55</v>
      </c>
      <c r="K16" s="83" t="n">
        <f aca="false">ROUND(J16/C16,4)</f>
        <v>1</v>
      </c>
      <c r="L16" s="84" t="n">
        <f aca="false">RANK(K16,$K$8:$K$27)</f>
        <v>1</v>
      </c>
      <c r="M16" s="82" t="n">
        <v>55</v>
      </c>
      <c r="N16" s="83" t="n">
        <f aca="false">ROUND(M16/C16,4)</f>
        <v>1</v>
      </c>
      <c r="O16" s="84" t="n">
        <f aca="false">RANK(N16,$N$8:$N$27)</f>
        <v>1</v>
      </c>
    </row>
    <row r="17" customFormat="false" ht="15.95" hidden="false" customHeight="true" outlineLevel="0" collapsed="false">
      <c r="A17" s="79" t="s">
        <v>66</v>
      </c>
      <c r="B17" s="80" t="s">
        <v>35</v>
      </c>
      <c r="C17" s="81" t="n">
        <v>6471</v>
      </c>
      <c r="D17" s="82" t="n">
        <v>6471</v>
      </c>
      <c r="E17" s="83" t="n">
        <f aca="false">ROUND(D17/C17,4)</f>
        <v>1</v>
      </c>
      <c r="F17" s="84" t="n">
        <f aca="false">RANK(E17,$E$8:$E$27)</f>
        <v>1</v>
      </c>
      <c r="G17" s="82" t="n">
        <v>6471</v>
      </c>
      <c r="H17" s="83" t="n">
        <f aca="false">ROUND(G17/C17,4)</f>
        <v>1</v>
      </c>
      <c r="I17" s="84" t="n">
        <f aca="false">RANK(H17,$H$8:$H$27)</f>
        <v>1</v>
      </c>
      <c r="J17" s="82" t="n">
        <v>6471</v>
      </c>
      <c r="K17" s="83" t="n">
        <f aca="false">ROUND(J17/C17,4)</f>
        <v>1</v>
      </c>
      <c r="L17" s="84" t="n">
        <f aca="false">RANK(K17,$K$8:$K$27)</f>
        <v>1</v>
      </c>
      <c r="M17" s="87" t="n">
        <v>6377.415</v>
      </c>
      <c r="N17" s="83" t="n">
        <f aca="false">ROUND(M17/C17,4)</f>
        <v>0.9855</v>
      </c>
      <c r="O17" s="84" t="n">
        <f aca="false">RANK(N17,$N$8:$N$27)</f>
        <v>10</v>
      </c>
    </row>
    <row r="18" customFormat="false" ht="15.95" hidden="false" customHeight="true" outlineLevel="0" collapsed="false">
      <c r="A18" s="79" t="s">
        <v>67</v>
      </c>
      <c r="B18" s="85" t="s">
        <v>32</v>
      </c>
      <c r="C18" s="86" t="n">
        <v>1872</v>
      </c>
      <c r="D18" s="82" t="n">
        <v>1872</v>
      </c>
      <c r="E18" s="83" t="n">
        <f aca="false">ROUND(D18/C18,4)</f>
        <v>1</v>
      </c>
      <c r="F18" s="84" t="n">
        <f aca="false">RANK(E18,$E$8:$E$27)</f>
        <v>1</v>
      </c>
      <c r="G18" s="82" t="n">
        <v>1872</v>
      </c>
      <c r="H18" s="83" t="n">
        <f aca="false">ROUND(G18/C18,4)</f>
        <v>1</v>
      </c>
      <c r="I18" s="84" t="n">
        <f aca="false">RANK(H18,$H$8:$H$27)</f>
        <v>1</v>
      </c>
      <c r="J18" s="87" t="n">
        <v>1702</v>
      </c>
      <c r="K18" s="83" t="n">
        <f aca="false">ROUND(J18/C18,4)</f>
        <v>0.9092</v>
      </c>
      <c r="L18" s="84" t="n">
        <f aca="false">RANK(K18,$K$8:$K$27)</f>
        <v>13</v>
      </c>
      <c r="M18" s="87" t="n">
        <v>1753</v>
      </c>
      <c r="N18" s="83" t="n">
        <f aca="false">ROUND(M18/C18,4)</f>
        <v>0.9364</v>
      </c>
      <c r="O18" s="84" t="n">
        <f aca="false">RANK(N18,$N$8:$N$27)</f>
        <v>11</v>
      </c>
    </row>
    <row r="19" customFormat="false" ht="15.95" hidden="false" customHeight="true" outlineLevel="0" collapsed="false">
      <c r="A19" s="79" t="s">
        <v>74</v>
      </c>
      <c r="B19" s="80" t="s">
        <v>33</v>
      </c>
      <c r="C19" s="81" t="n">
        <v>3925</v>
      </c>
      <c r="D19" s="82" t="n">
        <v>3925</v>
      </c>
      <c r="E19" s="83" t="n">
        <f aca="false">ROUND(D19/C19,4)</f>
        <v>1</v>
      </c>
      <c r="F19" s="84" t="n">
        <f aca="false">RANK(E19,$E$8:$E$27)</f>
        <v>1</v>
      </c>
      <c r="G19" s="82" t="n">
        <v>3925</v>
      </c>
      <c r="H19" s="83" t="n">
        <f aca="false">ROUND(G19/C19,4)</f>
        <v>1</v>
      </c>
      <c r="I19" s="84" t="n">
        <f aca="false">RANK(H19,$H$8:$H$27)</f>
        <v>1</v>
      </c>
      <c r="J19" s="82" t="n">
        <v>3925</v>
      </c>
      <c r="K19" s="83" t="n">
        <f aca="false">ROUND(J19/C19,4)</f>
        <v>1</v>
      </c>
      <c r="L19" s="84" t="n">
        <f aca="false">RANK(K19,$K$8:$K$27)</f>
        <v>1</v>
      </c>
      <c r="M19" s="87" t="n">
        <v>3646.2</v>
      </c>
      <c r="N19" s="83" t="n">
        <f aca="false">ROUND(M19/C19,4)</f>
        <v>0.929</v>
      </c>
      <c r="O19" s="84" t="n">
        <f aca="false">RANK(N19,$N$8:$N$27)</f>
        <v>12</v>
      </c>
    </row>
    <row r="20" customFormat="false" ht="15.95" hidden="false" customHeight="true" outlineLevel="0" collapsed="false">
      <c r="A20" s="79" t="s">
        <v>75</v>
      </c>
      <c r="B20" s="85" t="s">
        <v>23</v>
      </c>
      <c r="C20" s="86" t="n">
        <v>2507</v>
      </c>
      <c r="D20" s="82" t="n">
        <v>2507</v>
      </c>
      <c r="E20" s="83" t="n">
        <f aca="false">ROUND(D20/C20,4)</f>
        <v>1</v>
      </c>
      <c r="F20" s="84" t="n">
        <f aca="false">RANK(E20,$E$8:$E$27)</f>
        <v>1</v>
      </c>
      <c r="G20" s="87" t="n">
        <v>2507</v>
      </c>
      <c r="H20" s="83" t="n">
        <f aca="false">ROUND(G20/C20,4)</f>
        <v>1</v>
      </c>
      <c r="I20" s="84" t="n">
        <f aca="false">RANK(H20,$H$8:$H$27)</f>
        <v>1</v>
      </c>
      <c r="J20" s="87" t="n">
        <v>2382</v>
      </c>
      <c r="K20" s="83" t="n">
        <f aca="false">ROUND(J20/C20,4)</f>
        <v>0.9501</v>
      </c>
      <c r="L20" s="84" t="n">
        <f aca="false">RANK(K20,$K$8:$K$27)</f>
        <v>12</v>
      </c>
      <c r="M20" s="87" t="n">
        <v>2190.73</v>
      </c>
      <c r="N20" s="83" t="n">
        <f aca="false">ROUND(M20/C20,4)</f>
        <v>0.8738</v>
      </c>
      <c r="O20" s="84" t="n">
        <f aca="false">RANK(N20,$N$8:$N$27)</f>
        <v>13</v>
      </c>
    </row>
    <row r="21" customFormat="false" ht="15.95" hidden="false" customHeight="true" outlineLevel="0" collapsed="false">
      <c r="A21" s="79" t="s">
        <v>76</v>
      </c>
      <c r="B21" s="85" t="s">
        <v>37</v>
      </c>
      <c r="C21" s="86" t="n">
        <v>2844</v>
      </c>
      <c r="D21" s="87" t="n">
        <v>2470</v>
      </c>
      <c r="E21" s="83" t="n">
        <f aca="false">ROUND(D21/C21,4)</f>
        <v>0.8685</v>
      </c>
      <c r="F21" s="84" t="n">
        <f aca="false">RANK(E21,$E$8:$E$27)</f>
        <v>18</v>
      </c>
      <c r="G21" s="87" t="n">
        <v>2470</v>
      </c>
      <c r="H21" s="83" t="n">
        <f aca="false">ROUND(G21/C21,4)</f>
        <v>0.8685</v>
      </c>
      <c r="I21" s="84" t="n">
        <f aca="false">RANK(H21,$H$8:$H$27)</f>
        <v>16</v>
      </c>
      <c r="J21" s="87" t="n">
        <v>2470</v>
      </c>
      <c r="K21" s="83" t="n">
        <f aca="false">ROUND(J21/C21,4)</f>
        <v>0.8685</v>
      </c>
      <c r="L21" s="84" t="n">
        <f aca="false">RANK(K21,$K$8:$K$27)</f>
        <v>14</v>
      </c>
      <c r="M21" s="87" t="n">
        <v>2470</v>
      </c>
      <c r="N21" s="83" t="n">
        <f aca="false">ROUND(M21/C21,4)</f>
        <v>0.8685</v>
      </c>
      <c r="O21" s="84" t="n">
        <f aca="false">RANK(N21,$N$8:$N$27)</f>
        <v>14</v>
      </c>
    </row>
    <row r="22" customFormat="false" ht="15.95" hidden="false" customHeight="true" outlineLevel="0" collapsed="false">
      <c r="A22" s="79" t="s">
        <v>77</v>
      </c>
      <c r="B22" s="80" t="s">
        <v>25</v>
      </c>
      <c r="C22" s="81" t="n">
        <v>6735</v>
      </c>
      <c r="D22" s="82" t="n">
        <v>6735</v>
      </c>
      <c r="E22" s="83" t="n">
        <f aca="false">ROUND(D22/C22,4)</f>
        <v>1</v>
      </c>
      <c r="F22" s="84" t="n">
        <f aca="false">RANK(E22,$E$8:$E$27)</f>
        <v>1</v>
      </c>
      <c r="G22" s="87" t="n">
        <v>6060.98</v>
      </c>
      <c r="H22" s="83" t="n">
        <f aca="false">ROUND(G22/C22,4)</f>
        <v>0.8999</v>
      </c>
      <c r="I22" s="84" t="n">
        <f aca="false">RANK(H22,$H$8:$H$27)</f>
        <v>15</v>
      </c>
      <c r="J22" s="87" t="n">
        <v>5568.49</v>
      </c>
      <c r="K22" s="83" t="n">
        <f aca="false">ROUND(J22/C22,4)</f>
        <v>0.8268</v>
      </c>
      <c r="L22" s="84" t="n">
        <f aca="false">RANK(K22,$K$8:$K$27)</f>
        <v>15</v>
      </c>
      <c r="M22" s="87" t="n">
        <v>5567.07</v>
      </c>
      <c r="N22" s="83" t="n">
        <f aca="false">ROUND(M22/C22,4)</f>
        <v>0.8266</v>
      </c>
      <c r="O22" s="84" t="n">
        <f aca="false">RANK(N22,$N$8:$N$27)</f>
        <v>15</v>
      </c>
    </row>
    <row r="23" customFormat="false" ht="15.95" hidden="false" customHeight="true" outlineLevel="0" collapsed="false">
      <c r="A23" s="79" t="s">
        <v>78</v>
      </c>
      <c r="B23" s="85" t="s">
        <v>36</v>
      </c>
      <c r="C23" s="86" t="n">
        <v>8947</v>
      </c>
      <c r="D23" s="87" t="n">
        <v>8135</v>
      </c>
      <c r="E23" s="83" t="n">
        <f aca="false">ROUND(D23/C23,4)</f>
        <v>0.9092</v>
      </c>
      <c r="F23" s="84" t="n">
        <f aca="false">RANK(E23,$E$8:$E$27)</f>
        <v>17</v>
      </c>
      <c r="G23" s="87" t="n">
        <v>7171.49</v>
      </c>
      <c r="H23" s="83" t="n">
        <f aca="false">ROUND(G23/C23,4)</f>
        <v>0.8016</v>
      </c>
      <c r="I23" s="84" t="n">
        <f aca="false">RANK(H23,$H$8:$H$27)</f>
        <v>17</v>
      </c>
      <c r="J23" s="87" t="n">
        <v>6942.26</v>
      </c>
      <c r="K23" s="83" t="n">
        <f aca="false">ROUND(J23/C23,4)</f>
        <v>0.7759</v>
      </c>
      <c r="L23" s="84" t="n">
        <f aca="false">RANK(K23,$K$8:$K$27)</f>
        <v>16</v>
      </c>
      <c r="M23" s="87" t="n">
        <v>6942.26</v>
      </c>
      <c r="N23" s="83" t="n">
        <f aca="false">ROUND(M23/C23,4)</f>
        <v>0.7759</v>
      </c>
      <c r="O23" s="84" t="n">
        <f aca="false">RANK(N23,$N$8:$N$27)</f>
        <v>16</v>
      </c>
    </row>
    <row r="24" customFormat="false" ht="15.95" hidden="false" customHeight="true" outlineLevel="0" collapsed="false">
      <c r="A24" s="79" t="s">
        <v>79</v>
      </c>
      <c r="B24" s="85" t="s">
        <v>22</v>
      </c>
      <c r="C24" s="86" t="n">
        <v>3310</v>
      </c>
      <c r="D24" s="82" t="n">
        <v>3310</v>
      </c>
      <c r="E24" s="83" t="n">
        <f aca="false">ROUND(D24/C24,4)</f>
        <v>1</v>
      </c>
      <c r="F24" s="84" t="n">
        <f aca="false">RANK(E24,$E$8:$E$27)</f>
        <v>1</v>
      </c>
      <c r="G24" s="82" t="n">
        <v>3310</v>
      </c>
      <c r="H24" s="83" t="n">
        <f aca="false">ROUND(G24/C24,4)</f>
        <v>1</v>
      </c>
      <c r="I24" s="84" t="n">
        <f aca="false">RANK(H24,$H$8:$H$27)</f>
        <v>1</v>
      </c>
      <c r="J24" s="87" t="n">
        <v>2468.08</v>
      </c>
      <c r="K24" s="83" t="n">
        <f aca="false">ROUND(J24/C24,4)</f>
        <v>0.7456</v>
      </c>
      <c r="L24" s="84" t="n">
        <f aca="false">RANK(K24,$K$8:$K$27)</f>
        <v>17</v>
      </c>
      <c r="M24" s="87" t="n">
        <v>2087.224</v>
      </c>
      <c r="N24" s="83" t="n">
        <f aca="false">ROUND(M24/C24,4)</f>
        <v>0.6306</v>
      </c>
      <c r="O24" s="84" t="n">
        <f aca="false">RANK(N24,$N$8:$N$27)</f>
        <v>17</v>
      </c>
    </row>
    <row r="25" customFormat="false" ht="15.95" hidden="false" customHeight="true" outlineLevel="0" collapsed="false">
      <c r="A25" s="88" t="s">
        <v>79</v>
      </c>
      <c r="B25" s="89" t="s">
        <v>26</v>
      </c>
      <c r="C25" s="90" t="n">
        <v>11381</v>
      </c>
      <c r="D25" s="91" t="n">
        <v>11381</v>
      </c>
      <c r="E25" s="92" t="n">
        <f aca="false">ROUND(D25/C25,4)</f>
        <v>1</v>
      </c>
      <c r="F25" s="93" t="n">
        <f aca="false">RANK(E25,$E$8:$E$27)</f>
        <v>1</v>
      </c>
      <c r="G25" s="94" t="n">
        <v>8437.62</v>
      </c>
      <c r="H25" s="92" t="n">
        <f aca="false">ROUND(G25/C25,4)</f>
        <v>0.7414</v>
      </c>
      <c r="I25" s="93" t="n">
        <f aca="false">RANK(H25,$H$8:$H$27)</f>
        <v>18</v>
      </c>
      <c r="J25" s="94" t="n">
        <v>6926</v>
      </c>
      <c r="K25" s="92" t="n">
        <f aca="false">ROUND(J25/C25,4)</f>
        <v>0.6086</v>
      </c>
      <c r="L25" s="93" t="n">
        <f aca="false">RANK(K25,$K$8:$K$27)</f>
        <v>18</v>
      </c>
      <c r="M25" s="94" t="n">
        <v>6926</v>
      </c>
      <c r="N25" s="92" t="n">
        <f aca="false">ROUND(M25/C25,4)</f>
        <v>0.6086</v>
      </c>
      <c r="O25" s="93" t="n">
        <f aca="false">RANK(N25,$N$8:$N$27)</f>
        <v>18</v>
      </c>
    </row>
    <row r="26" customFormat="false" ht="95.1" hidden="false" customHeight="true" outlineLevel="0" collapsed="false">
      <c r="A26" s="67" t="s">
        <v>68</v>
      </c>
      <c r="B26" s="67"/>
      <c r="C26" s="67"/>
      <c r="D26" s="67"/>
      <c r="E26" s="67"/>
      <c r="F26" s="67"/>
      <c r="G26" s="67"/>
      <c r="H26" s="67"/>
      <c r="I26" s="67"/>
      <c r="J26" s="67"/>
      <c r="K26" s="67"/>
      <c r="L26" s="67"/>
      <c r="M26" s="67"/>
      <c r="N26" s="67"/>
      <c r="O26" s="67"/>
    </row>
  </sheetData>
  <mergeCells count="11">
    <mergeCell ref="A1:B1"/>
    <mergeCell ref="A2:O2"/>
    <mergeCell ref="A5:A6"/>
    <mergeCell ref="B5:B6"/>
    <mergeCell ref="C5:C6"/>
    <mergeCell ref="D5:F5"/>
    <mergeCell ref="G5:I5"/>
    <mergeCell ref="J5:L5"/>
    <mergeCell ref="M5:O5"/>
    <mergeCell ref="A7:B7"/>
    <mergeCell ref="A26:O26"/>
  </mergeCells>
  <printOptions headings="false" gridLines="false" gridLinesSet="true" horizontalCentered="true" verticalCentered="false"/>
  <pageMargins left="0.39375" right="0.39375" top="0.590277777777778" bottom="0.4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4609375" defaultRowHeight="15.6" zeroHeight="false" outlineLevelRow="0" outlineLevelCol="0"/>
  <cols>
    <col collapsed="false" customWidth="true" hidden="false" outlineLevel="0" max="1" min="1" style="0" width="7.12"/>
    <col collapsed="false" customWidth="true" hidden="false" outlineLevel="0" max="2" min="2" style="0" width="7.62"/>
    <col collapsed="false" customWidth="true" hidden="false" outlineLevel="0" max="3" min="3" style="0" width="7.24"/>
    <col collapsed="false" customWidth="true" hidden="false" outlineLevel="0" max="4" min="4" style="0" width="10.87"/>
    <col collapsed="false" customWidth="true" hidden="false" outlineLevel="0" max="6" min="6" style="0" width="6.99"/>
    <col collapsed="false" customWidth="true" hidden="false" outlineLevel="0" max="7" min="7" style="0" width="10.62"/>
    <col collapsed="false" customWidth="true" hidden="false" outlineLevel="0" max="9" min="9" style="0" width="6.99"/>
    <col collapsed="false" customWidth="true" hidden="false" outlineLevel="0" max="10" min="10" style="0" width="10.12"/>
    <col collapsed="false" customWidth="true" hidden="false" outlineLevel="0" max="12" min="12" style="0" width="6.62"/>
    <col collapsed="false" customWidth="true" hidden="false" outlineLevel="0" max="13" min="13" style="0" width="10.37"/>
    <col collapsed="false" customWidth="true" hidden="false" outlineLevel="0" max="15" min="15" style="0" width="6.99"/>
  </cols>
  <sheetData>
    <row r="1" customFormat="false" ht="17.4" hidden="false" customHeight="false" outlineLevel="0" collapsed="false">
      <c r="A1" s="95" t="s">
        <v>80</v>
      </c>
      <c r="B1" s="95"/>
      <c r="C1" s="39"/>
      <c r="D1" s="39"/>
      <c r="E1" s="39"/>
      <c r="F1" s="39"/>
      <c r="G1" s="39"/>
      <c r="H1" s="39"/>
      <c r="I1" s="39"/>
      <c r="J1" s="39"/>
      <c r="K1" s="39"/>
      <c r="L1" s="39"/>
      <c r="M1" s="39"/>
      <c r="N1" s="39"/>
      <c r="O1" s="39"/>
    </row>
    <row r="2" customFormat="false" ht="9" hidden="false" customHeight="true" outlineLevel="0" collapsed="false">
      <c r="A2" s="96"/>
      <c r="B2" s="96"/>
      <c r="C2" s="39"/>
      <c r="D2" s="39"/>
      <c r="E2" s="39"/>
      <c r="F2" s="39"/>
      <c r="G2" s="39"/>
      <c r="H2" s="39"/>
      <c r="I2" s="39"/>
      <c r="J2" s="39"/>
      <c r="K2" s="39"/>
      <c r="L2" s="39"/>
      <c r="M2" s="39"/>
      <c r="N2" s="39"/>
      <c r="O2" s="39"/>
    </row>
    <row r="3" customFormat="false" ht="33" hidden="false" customHeight="true" outlineLevel="0" collapsed="false">
      <c r="A3" s="41" t="s">
        <v>81</v>
      </c>
      <c r="B3" s="41"/>
      <c r="C3" s="41"/>
      <c r="D3" s="41"/>
      <c r="E3" s="41"/>
      <c r="F3" s="41"/>
      <c r="G3" s="41"/>
      <c r="H3" s="41"/>
      <c r="I3" s="41"/>
      <c r="J3" s="41"/>
      <c r="K3" s="41"/>
      <c r="L3" s="41"/>
      <c r="M3" s="41"/>
      <c r="N3" s="41"/>
      <c r="O3" s="41"/>
    </row>
    <row r="4" customFormat="false" ht="8.25" hidden="false" customHeight="true" outlineLevel="0" collapsed="false">
      <c r="A4" s="41"/>
      <c r="B4" s="41"/>
      <c r="C4" s="41"/>
      <c r="D4" s="41"/>
      <c r="E4" s="41"/>
      <c r="F4" s="41"/>
      <c r="G4" s="41"/>
      <c r="H4" s="41"/>
      <c r="I4" s="41"/>
      <c r="J4" s="41"/>
      <c r="K4" s="41"/>
      <c r="L4" s="41"/>
      <c r="M4" s="41"/>
      <c r="N4" s="41"/>
      <c r="O4" s="41"/>
    </row>
    <row r="5" customFormat="false" ht="18.75" hidden="false" customHeight="true" outlineLevel="0" collapsed="false">
      <c r="A5" s="42"/>
      <c r="B5" s="42"/>
      <c r="C5" s="42"/>
      <c r="D5" s="42"/>
      <c r="E5" s="42"/>
      <c r="F5" s="42"/>
      <c r="G5" s="42"/>
      <c r="H5" s="42"/>
      <c r="I5" s="42"/>
      <c r="J5" s="69" t="s">
        <v>46</v>
      </c>
      <c r="K5" s="39"/>
      <c r="L5" s="39"/>
      <c r="M5" s="70" t="s">
        <v>47</v>
      </c>
      <c r="N5" s="39"/>
      <c r="O5" s="39"/>
    </row>
    <row r="6" customFormat="false" ht="15" hidden="false" customHeight="true" outlineLevel="0" collapsed="false">
      <c r="A6" s="45" t="s">
        <v>2</v>
      </c>
      <c r="B6" s="46" t="s">
        <v>3</v>
      </c>
      <c r="C6" s="47" t="s">
        <v>48</v>
      </c>
      <c r="D6" s="48" t="s">
        <v>49</v>
      </c>
      <c r="E6" s="48"/>
      <c r="F6" s="48"/>
      <c r="G6" s="48" t="s">
        <v>50</v>
      </c>
      <c r="H6" s="48"/>
      <c r="I6" s="48"/>
      <c r="J6" s="48" t="s">
        <v>51</v>
      </c>
      <c r="K6" s="48"/>
      <c r="L6" s="48"/>
      <c r="M6" s="48" t="s">
        <v>52</v>
      </c>
      <c r="N6" s="48"/>
      <c r="O6" s="48"/>
    </row>
    <row r="7" customFormat="false" ht="15.6" hidden="false" customHeight="false" outlineLevel="0" collapsed="false">
      <c r="A7" s="45"/>
      <c r="B7" s="46"/>
      <c r="C7" s="47"/>
      <c r="D7" s="49" t="s">
        <v>53</v>
      </c>
      <c r="E7" s="50" t="s">
        <v>54</v>
      </c>
      <c r="F7" s="51" t="s">
        <v>55</v>
      </c>
      <c r="G7" s="49" t="s">
        <v>53</v>
      </c>
      <c r="H7" s="50" t="s">
        <v>54</v>
      </c>
      <c r="I7" s="51" t="s">
        <v>55</v>
      </c>
      <c r="J7" s="49" t="s">
        <v>53</v>
      </c>
      <c r="K7" s="50" t="s">
        <v>54</v>
      </c>
      <c r="L7" s="51" t="s">
        <v>55</v>
      </c>
      <c r="M7" s="49" t="s">
        <v>53</v>
      </c>
      <c r="N7" s="50" t="s">
        <v>54</v>
      </c>
      <c r="O7" s="51" t="s">
        <v>55</v>
      </c>
    </row>
    <row r="8" customFormat="false" ht="17.25" hidden="false" customHeight="true" outlineLevel="0" collapsed="false">
      <c r="A8" s="52" t="s">
        <v>21</v>
      </c>
      <c r="B8" s="52"/>
      <c r="C8" s="53" t="n">
        <f aca="false">SUM(C9:C22)</f>
        <v>14191</v>
      </c>
      <c r="D8" s="54" t="n">
        <f aca="false">SUM(D9:D22)</f>
        <v>4482.08</v>
      </c>
      <c r="E8" s="55" t="n">
        <f aca="false">ROUND(D8/C8,4)</f>
        <v>0.3158</v>
      </c>
      <c r="F8" s="56" t="s">
        <v>56</v>
      </c>
      <c r="G8" s="54" t="n">
        <f aca="false">SUM(G9:G22)</f>
        <v>3948</v>
      </c>
      <c r="H8" s="55" t="n">
        <f aca="false">ROUND(G8/C8,4)</f>
        <v>0.2782</v>
      </c>
      <c r="I8" s="56" t="s">
        <v>56</v>
      </c>
      <c r="J8" s="54" t="n">
        <f aca="false">SUM(J9:J22)</f>
        <v>2221</v>
      </c>
      <c r="K8" s="55" t="n">
        <f aca="false">ROUND(J8/C8,4)</f>
        <v>0.1565</v>
      </c>
      <c r="L8" s="56" t="s">
        <v>56</v>
      </c>
      <c r="M8" s="54" t="n">
        <f aca="false">SUM(M9:M22)</f>
        <v>2326</v>
      </c>
      <c r="N8" s="55" t="n">
        <f aca="false">ROUND(M8/C8,4)</f>
        <v>0.1639</v>
      </c>
      <c r="O8" s="56" t="s">
        <v>56</v>
      </c>
    </row>
    <row r="9" customFormat="false" ht="17.25" hidden="false" customHeight="true" outlineLevel="0" collapsed="false">
      <c r="A9" s="57" t="s">
        <v>57</v>
      </c>
      <c r="B9" s="63" t="s">
        <v>25</v>
      </c>
      <c r="C9" s="64" t="n">
        <v>126</v>
      </c>
      <c r="D9" s="60" t="n">
        <v>126</v>
      </c>
      <c r="E9" s="61" t="n">
        <f aca="false">ROUND(D9/C9,4)</f>
        <v>1</v>
      </c>
      <c r="F9" s="62" t="n">
        <f aca="false">RANK(E9,$E$8:$E$23)</f>
        <v>1</v>
      </c>
      <c r="G9" s="97" t="n">
        <v>126</v>
      </c>
      <c r="H9" s="61" t="n">
        <f aca="false">ROUND(G9/C9,4)</f>
        <v>1</v>
      </c>
      <c r="I9" s="62" t="n">
        <f aca="false">RANK(H9,$H$8:$H$23)</f>
        <v>1</v>
      </c>
      <c r="J9" s="97" t="n">
        <v>126</v>
      </c>
      <c r="K9" s="61" t="n">
        <f aca="false">ROUND(J9/C9,4)</f>
        <v>1</v>
      </c>
      <c r="L9" s="62" t="n">
        <f aca="false">RANK(K9,$K$8:$K$23)</f>
        <v>1</v>
      </c>
      <c r="M9" s="60" t="n">
        <v>126</v>
      </c>
      <c r="N9" s="61" t="n">
        <f aca="false">ROUND(M9/C9,4)</f>
        <v>1</v>
      </c>
      <c r="O9" s="62" t="n">
        <f aca="false">RANK(N9,$N$8:$N$23)</f>
        <v>1</v>
      </c>
    </row>
    <row r="10" customFormat="false" ht="17.25" hidden="false" customHeight="true" outlineLevel="0" collapsed="false">
      <c r="A10" s="57" t="s">
        <v>58</v>
      </c>
      <c r="B10" s="63" t="s">
        <v>35</v>
      </c>
      <c r="C10" s="64" t="n">
        <v>375</v>
      </c>
      <c r="D10" s="60" t="n">
        <v>375</v>
      </c>
      <c r="E10" s="61" t="n">
        <f aca="false">ROUND(D10/C10,4)</f>
        <v>1</v>
      </c>
      <c r="F10" s="62" t="n">
        <f aca="false">RANK(E10,$E$8:$E$23)</f>
        <v>1</v>
      </c>
      <c r="G10" s="97" t="n">
        <v>375</v>
      </c>
      <c r="H10" s="61" t="n">
        <f aca="false">ROUND(G10/C10,4)</f>
        <v>1</v>
      </c>
      <c r="I10" s="62" t="n">
        <f aca="false">RANK(H10,$H$8:$H$23)</f>
        <v>1</v>
      </c>
      <c r="J10" s="97" t="n">
        <v>375</v>
      </c>
      <c r="K10" s="61" t="n">
        <f aca="false">ROUND(J10/C10,4)</f>
        <v>1</v>
      </c>
      <c r="L10" s="62" t="n">
        <f aca="false">RANK(K10,$K$8:$K$23)</f>
        <v>1</v>
      </c>
      <c r="M10" s="60" t="n">
        <v>375</v>
      </c>
      <c r="N10" s="61" t="n">
        <f aca="false">ROUND(M10/C10,4)</f>
        <v>1</v>
      </c>
      <c r="O10" s="62" t="n">
        <f aca="false">RANK(N10,$N$8:$N$23)</f>
        <v>1</v>
      </c>
    </row>
    <row r="11" customFormat="false" ht="17.25" hidden="false" customHeight="true" outlineLevel="0" collapsed="false">
      <c r="A11" s="57" t="s">
        <v>59</v>
      </c>
      <c r="B11" s="63" t="s">
        <v>30</v>
      </c>
      <c r="C11" s="64" t="n">
        <v>200</v>
      </c>
      <c r="D11" s="60" t="n">
        <v>200</v>
      </c>
      <c r="E11" s="61" t="n">
        <f aca="false">ROUND(D11/C11,4)</f>
        <v>1</v>
      </c>
      <c r="F11" s="62" t="n">
        <f aca="false">RANK(E11,$E$8:$E$23)</f>
        <v>1</v>
      </c>
      <c r="G11" s="97" t="n">
        <v>200</v>
      </c>
      <c r="H11" s="61" t="n">
        <f aca="false">ROUND(G11/C11,4)</f>
        <v>1</v>
      </c>
      <c r="I11" s="62" t="n">
        <f aca="false">RANK(H11,$H$8:$H$23)</f>
        <v>1</v>
      </c>
      <c r="J11" s="97" t="n">
        <v>200</v>
      </c>
      <c r="K11" s="61" t="n">
        <f aca="false">ROUND(J11/C11,4)</f>
        <v>1</v>
      </c>
      <c r="L11" s="62" t="n">
        <f aca="false">RANK(K11,$K$8:$K$23)</f>
        <v>1</v>
      </c>
      <c r="M11" s="60" t="n">
        <v>200</v>
      </c>
      <c r="N11" s="61" t="n">
        <f aca="false">ROUND(M11/C11,4)</f>
        <v>1</v>
      </c>
      <c r="O11" s="62" t="n">
        <f aca="false">RANK(N11,$N$8:$N$23)</f>
        <v>1</v>
      </c>
    </row>
    <row r="12" customFormat="false" ht="17.25" hidden="false" customHeight="true" outlineLevel="0" collapsed="false">
      <c r="A12" s="57" t="s">
        <v>60</v>
      </c>
      <c r="B12" s="63" t="s">
        <v>32</v>
      </c>
      <c r="C12" s="64" t="n">
        <v>100</v>
      </c>
      <c r="D12" s="60" t="n">
        <v>100</v>
      </c>
      <c r="E12" s="61" t="n">
        <f aca="false">ROUND(D12/C12,4)</f>
        <v>1</v>
      </c>
      <c r="F12" s="62" t="n">
        <f aca="false">RANK(E12,$E$8:$E$23)</f>
        <v>1</v>
      </c>
      <c r="G12" s="97" t="n">
        <v>100</v>
      </c>
      <c r="H12" s="61" t="n">
        <f aca="false">ROUND(G12/C12,4)</f>
        <v>1</v>
      </c>
      <c r="I12" s="62" t="n">
        <f aca="false">RANK(H12,$H$8:$H$23)</f>
        <v>1</v>
      </c>
      <c r="J12" s="97" t="n">
        <v>100</v>
      </c>
      <c r="K12" s="61" t="n">
        <f aca="false">ROUND(J12/C12,4)</f>
        <v>1</v>
      </c>
      <c r="L12" s="62" t="n">
        <f aca="false">RANK(K12,$K$8:$K$23)</f>
        <v>1</v>
      </c>
      <c r="M12" s="60" t="n">
        <v>100</v>
      </c>
      <c r="N12" s="61" t="n">
        <f aca="false">ROUND(M12/C12,4)</f>
        <v>1</v>
      </c>
      <c r="O12" s="62" t="n">
        <f aca="false">RANK(N12,$N$8:$N$23)</f>
        <v>1</v>
      </c>
    </row>
    <row r="13" customFormat="false" ht="17.25" hidden="false" customHeight="true" outlineLevel="0" collapsed="false">
      <c r="A13" s="57" t="s">
        <v>61</v>
      </c>
      <c r="B13" s="63" t="s">
        <v>31</v>
      </c>
      <c r="C13" s="64" t="n">
        <v>2200</v>
      </c>
      <c r="D13" s="60" t="n">
        <v>830</v>
      </c>
      <c r="E13" s="61" t="n">
        <f aca="false">ROUND(D13/C13,4)</f>
        <v>0.3773</v>
      </c>
      <c r="F13" s="62" t="n">
        <f aca="false">RANK(E13,$E$8:$E$23)</f>
        <v>7</v>
      </c>
      <c r="G13" s="97" t="n">
        <v>830</v>
      </c>
      <c r="H13" s="61" t="n">
        <f aca="false">ROUND(G13/C13,4)</f>
        <v>0.3773</v>
      </c>
      <c r="I13" s="62" t="n">
        <f aca="false">RANK(H13,$H$8:$H$23)</f>
        <v>6</v>
      </c>
      <c r="J13" s="97" t="n">
        <v>830</v>
      </c>
      <c r="K13" s="61" t="n">
        <f aca="false">ROUND(J13/C13,4)</f>
        <v>0.3773</v>
      </c>
      <c r="L13" s="62" t="n">
        <f aca="false">RANK(K13,$K$8:$K$23)</f>
        <v>5</v>
      </c>
      <c r="M13" s="60" t="n">
        <v>830</v>
      </c>
      <c r="N13" s="61" t="n">
        <f aca="false">ROUND(M13/C13,4)</f>
        <v>0.3773</v>
      </c>
      <c r="O13" s="62" t="n">
        <f aca="false">RANK(N13,$N$8:$N$23)</f>
        <v>5</v>
      </c>
    </row>
    <row r="14" customFormat="false" ht="17.25" hidden="false" customHeight="true" outlineLevel="0" collapsed="false">
      <c r="A14" s="57" t="s">
        <v>62</v>
      </c>
      <c r="B14" s="63" t="s">
        <v>29</v>
      </c>
      <c r="C14" s="64" t="n">
        <v>1312</v>
      </c>
      <c r="D14" s="60" t="n">
        <v>397</v>
      </c>
      <c r="E14" s="61" t="n">
        <f aca="false">ROUND(D14/C14,4)</f>
        <v>0.3026</v>
      </c>
      <c r="F14" s="62" t="n">
        <f aca="false">RANK(E14,$E$8:$E$23)</f>
        <v>10</v>
      </c>
      <c r="G14" s="97" t="n">
        <v>397</v>
      </c>
      <c r="H14" s="61" t="n">
        <f aca="false">ROUND(G14/C14,4)</f>
        <v>0.3026</v>
      </c>
      <c r="I14" s="62" t="n">
        <f aca="false">RANK(H14,$H$8:$H$23)</f>
        <v>8</v>
      </c>
      <c r="J14" s="97" t="n">
        <v>397</v>
      </c>
      <c r="K14" s="61" t="n">
        <f aca="false">ROUND(J14/C14,4)</f>
        <v>0.3026</v>
      </c>
      <c r="L14" s="62" t="n">
        <f aca="false">RANK(K14,$K$8:$K$23)</f>
        <v>6</v>
      </c>
      <c r="M14" s="60" t="n">
        <v>397</v>
      </c>
      <c r="N14" s="61" t="n">
        <f aca="false">ROUND(M14/C14,4)</f>
        <v>0.3026</v>
      </c>
      <c r="O14" s="62" t="n">
        <f aca="false">RANK(N14,$N$8:$N$23)</f>
        <v>6</v>
      </c>
    </row>
    <row r="15" customFormat="false" ht="17.25" hidden="false" customHeight="true" outlineLevel="0" collapsed="false">
      <c r="A15" s="57" t="s">
        <v>63</v>
      </c>
      <c r="B15" s="63" t="s">
        <v>43</v>
      </c>
      <c r="C15" s="64" t="n">
        <v>972</v>
      </c>
      <c r="D15" s="60" t="n">
        <v>350</v>
      </c>
      <c r="E15" s="61" t="n">
        <f aca="false">ROUND(D15/C15,4)</f>
        <v>0.3601</v>
      </c>
      <c r="F15" s="62" t="n">
        <f aca="false">RANK(E15,$E$8:$E$23)</f>
        <v>8</v>
      </c>
      <c r="G15" s="97" t="n">
        <v>350</v>
      </c>
      <c r="H15" s="61" t="n">
        <f aca="false">ROUND(G15/C15,4)</f>
        <v>0.3601</v>
      </c>
      <c r="I15" s="62" t="n">
        <f aca="false">RANK(H15,$H$8:$H$23)</f>
        <v>7</v>
      </c>
      <c r="J15" s="97" t="n">
        <v>0</v>
      </c>
      <c r="K15" s="61" t="n">
        <f aca="false">ROUND(J15/C15,4)</f>
        <v>0</v>
      </c>
      <c r="L15" s="62" t="n">
        <f aca="false">RANK(K15,$K$8:$K$23)</f>
        <v>10</v>
      </c>
      <c r="M15" s="60" t="n">
        <v>105</v>
      </c>
      <c r="N15" s="61" t="n">
        <f aca="false">ROUND(M15/C15,4)</f>
        <v>0.108</v>
      </c>
      <c r="O15" s="62" t="n">
        <f aca="false">RANK(N15,$N$8:$N$23)</f>
        <v>8</v>
      </c>
    </row>
    <row r="16" customFormat="false" ht="17.25" hidden="false" customHeight="true" outlineLevel="0" collapsed="false">
      <c r="A16" s="57" t="s">
        <v>64</v>
      </c>
      <c r="B16" s="63" t="s">
        <v>82</v>
      </c>
      <c r="C16" s="64" t="n">
        <v>1530</v>
      </c>
      <c r="D16" s="60" t="n">
        <v>1530</v>
      </c>
      <c r="E16" s="61" t="n">
        <f aca="false">ROUND(D16/C16,4)</f>
        <v>1</v>
      </c>
      <c r="F16" s="62" t="n">
        <f aca="false">RANK(E16,$E$8:$E$23)</f>
        <v>1</v>
      </c>
      <c r="G16" s="97" t="n">
        <v>1530</v>
      </c>
      <c r="H16" s="61" t="n">
        <f aca="false">ROUND(G16/C16,4)</f>
        <v>1</v>
      </c>
      <c r="I16" s="62" t="n">
        <f aca="false">RANK(H16,$H$8:$H$23)</f>
        <v>1</v>
      </c>
      <c r="J16" s="97" t="n">
        <v>153</v>
      </c>
      <c r="K16" s="61" t="n">
        <f aca="false">ROUND(J16/C16,4)</f>
        <v>0.1</v>
      </c>
      <c r="L16" s="62" t="n">
        <f aca="false">RANK(K16,$K$8:$K$23)</f>
        <v>8</v>
      </c>
      <c r="M16" s="60" t="n">
        <v>153</v>
      </c>
      <c r="N16" s="61" t="n">
        <f aca="false">ROUND(M16/C16,4)</f>
        <v>0.1</v>
      </c>
      <c r="O16" s="62" t="n">
        <f aca="false">RANK(N16,$N$8:$N$23)</f>
        <v>9</v>
      </c>
    </row>
    <row r="17" customFormat="false" ht="17.25" hidden="false" customHeight="true" outlineLevel="0" collapsed="false">
      <c r="A17" s="57" t="s">
        <v>65</v>
      </c>
      <c r="B17" s="58" t="s">
        <v>24</v>
      </c>
      <c r="C17" s="59" t="n">
        <v>1457</v>
      </c>
      <c r="D17" s="60" t="n">
        <v>574.08</v>
      </c>
      <c r="E17" s="61" t="n">
        <f aca="false">ROUND(D17/C17,4)</f>
        <v>0.394</v>
      </c>
      <c r="F17" s="62" t="n">
        <f aca="false">RANK(E17,$E$8:$E$23)</f>
        <v>6</v>
      </c>
      <c r="G17" s="97" t="n">
        <v>40</v>
      </c>
      <c r="H17" s="61" t="n">
        <f aca="false">ROUND(G17/C17,4)</f>
        <v>0.0275</v>
      </c>
      <c r="I17" s="62" t="n">
        <f aca="false">RANK(H17,$H$8:$H$23)</f>
        <v>10</v>
      </c>
      <c r="J17" s="97" t="n">
        <v>40</v>
      </c>
      <c r="K17" s="61" t="n">
        <f aca="false">ROUND(J17/C17,4)</f>
        <v>0.0275</v>
      </c>
      <c r="L17" s="62" t="n">
        <f aca="false">RANK(K17,$K$8:$K$23)</f>
        <v>9</v>
      </c>
      <c r="M17" s="60" t="n">
        <v>40</v>
      </c>
      <c r="N17" s="61" t="n">
        <f aca="false">ROUND(M17/C17,4)</f>
        <v>0.0275</v>
      </c>
      <c r="O17" s="62" t="n">
        <f aca="false">RANK(N17,$N$8:$N$23)</f>
        <v>10</v>
      </c>
    </row>
    <row r="18" customFormat="false" ht="17.25" hidden="false" customHeight="true" outlineLevel="0" collapsed="false">
      <c r="A18" s="57" t="s">
        <v>66</v>
      </c>
      <c r="B18" s="65" t="s">
        <v>22</v>
      </c>
      <c r="C18" s="66" t="n">
        <v>805</v>
      </c>
      <c r="D18" s="60" t="n">
        <v>0</v>
      </c>
      <c r="E18" s="61" t="n">
        <f aca="false">ROUND(D18/C18,4)</f>
        <v>0</v>
      </c>
      <c r="F18" s="62" t="n">
        <f aca="false">RANK(E18,$E$8:$E$23)</f>
        <v>11</v>
      </c>
      <c r="G18" s="98" t="n">
        <v>0</v>
      </c>
      <c r="H18" s="61" t="n">
        <f aca="false">ROUND(G18/C18,4)</f>
        <v>0</v>
      </c>
      <c r="I18" s="62" t="n">
        <f aca="false">RANK(H18,$H$8:$H$23)</f>
        <v>11</v>
      </c>
      <c r="J18" s="98" t="n">
        <v>0</v>
      </c>
      <c r="K18" s="61" t="n">
        <f aca="false">ROUND(J18/C18,4)</f>
        <v>0</v>
      </c>
      <c r="L18" s="62" t="n">
        <f aca="false">RANK(K18,$K$8:$K$23)</f>
        <v>10</v>
      </c>
      <c r="M18" s="60" t="n">
        <v>0</v>
      </c>
      <c r="N18" s="61" t="n">
        <f aca="false">ROUND(M18/C18,4)</f>
        <v>0</v>
      </c>
      <c r="O18" s="62" t="n">
        <f aca="false">RANK(N18,$N$8:$N$23)</f>
        <v>11</v>
      </c>
    </row>
    <row r="19" customFormat="false" ht="17.25" hidden="false" customHeight="true" outlineLevel="0" collapsed="false">
      <c r="A19" s="57" t="s">
        <v>67</v>
      </c>
      <c r="B19" s="63" t="s">
        <v>26</v>
      </c>
      <c r="C19" s="64" t="n">
        <v>1675</v>
      </c>
      <c r="D19" s="60" t="n">
        <v>0</v>
      </c>
      <c r="E19" s="61" t="n">
        <f aca="false">ROUND(D19/C19,4)</f>
        <v>0</v>
      </c>
      <c r="F19" s="62" t="n">
        <f aca="false">RANK(E19,$E$8:$E$23)</f>
        <v>11</v>
      </c>
      <c r="G19" s="97" t="n">
        <v>0</v>
      </c>
      <c r="H19" s="61" t="n">
        <f aca="false">ROUND(G19/C19,4)</f>
        <v>0</v>
      </c>
      <c r="I19" s="62" t="n">
        <f aca="false">RANK(H19,$H$8:$H$23)</f>
        <v>11</v>
      </c>
      <c r="J19" s="97" t="n">
        <v>0</v>
      </c>
      <c r="K19" s="61" t="n">
        <f aca="false">ROUND(J19/C19,4)</f>
        <v>0</v>
      </c>
      <c r="L19" s="62" t="n">
        <f aca="false">RANK(K19,$K$8:$K$23)</f>
        <v>10</v>
      </c>
      <c r="M19" s="60" t="n">
        <v>0</v>
      </c>
      <c r="N19" s="61" t="n">
        <f aca="false">ROUND(M19/C19,4)</f>
        <v>0</v>
      </c>
      <c r="O19" s="62" t="n">
        <f aca="false">RANK(N19,$N$8:$N$23)</f>
        <v>11</v>
      </c>
    </row>
    <row r="20" customFormat="false" ht="17.25" hidden="false" customHeight="true" outlineLevel="0" collapsed="false">
      <c r="A20" s="57" t="s">
        <v>74</v>
      </c>
      <c r="B20" s="63" t="s">
        <v>27</v>
      </c>
      <c r="C20" s="64" t="n">
        <v>1358</v>
      </c>
      <c r="D20" s="60" t="n">
        <v>0</v>
      </c>
      <c r="E20" s="61" t="n">
        <f aca="false">ROUND(D20/C20,4)</f>
        <v>0</v>
      </c>
      <c r="F20" s="62" t="n">
        <f aca="false">RANK(E20,$E$8:$E$23)</f>
        <v>11</v>
      </c>
      <c r="G20" s="97" t="n">
        <v>0</v>
      </c>
      <c r="H20" s="61" t="n">
        <f aca="false">ROUND(G20/C20,4)</f>
        <v>0</v>
      </c>
      <c r="I20" s="62" t="n">
        <f aca="false">RANK(H20,$H$8:$H$23)</f>
        <v>11</v>
      </c>
      <c r="J20" s="97" t="n">
        <v>0</v>
      </c>
      <c r="K20" s="61" t="n">
        <f aca="false">ROUND(J20/C20,4)</f>
        <v>0</v>
      </c>
      <c r="L20" s="62" t="n">
        <f aca="false">RANK(K20,$K$8:$K$23)</f>
        <v>10</v>
      </c>
      <c r="M20" s="60" t="n">
        <v>0</v>
      </c>
      <c r="N20" s="61" t="n">
        <f aca="false">ROUND(M20/C20,4)</f>
        <v>0</v>
      </c>
      <c r="O20" s="62" t="n">
        <f aca="false">RANK(N20,$N$8:$N$23)</f>
        <v>11</v>
      </c>
    </row>
    <row r="21" customFormat="false" ht="17.25" hidden="false" customHeight="true" outlineLevel="0" collapsed="false">
      <c r="A21" s="57" t="s">
        <v>75</v>
      </c>
      <c r="B21" s="58" t="s">
        <v>28</v>
      </c>
      <c r="C21" s="59" t="n">
        <v>1595</v>
      </c>
      <c r="D21" s="60" t="n">
        <v>0</v>
      </c>
      <c r="E21" s="61" t="n">
        <f aca="false">ROUND(D21/C21,4)</f>
        <v>0</v>
      </c>
      <c r="F21" s="62" t="n">
        <f aca="false">RANK(E21,$E$8:$E$23)</f>
        <v>11</v>
      </c>
      <c r="G21" s="97" t="n">
        <v>0</v>
      </c>
      <c r="H21" s="61" t="n">
        <f aca="false">ROUND(G21/C21,4)</f>
        <v>0</v>
      </c>
      <c r="I21" s="62" t="n">
        <f aca="false">RANK(H21,$H$8:$H$23)</f>
        <v>11</v>
      </c>
      <c r="J21" s="97" t="n">
        <v>0</v>
      </c>
      <c r="K21" s="61" t="n">
        <f aca="false">ROUND(J21/C21,4)</f>
        <v>0</v>
      </c>
      <c r="L21" s="62" t="n">
        <f aca="false">RANK(K21,$K$8:$K$23)</f>
        <v>10</v>
      </c>
      <c r="M21" s="60" t="n">
        <v>0</v>
      </c>
      <c r="N21" s="61" t="n">
        <f aca="false">ROUND(M21/C21,4)</f>
        <v>0</v>
      </c>
      <c r="O21" s="62" t="n">
        <f aca="false">RANK(N21,$N$8:$N$23)</f>
        <v>11</v>
      </c>
    </row>
    <row r="22" customFormat="false" ht="17.25" hidden="false" customHeight="true" outlineLevel="0" collapsed="false">
      <c r="A22" s="57" t="s">
        <v>76</v>
      </c>
      <c r="B22" s="63" t="s">
        <v>34</v>
      </c>
      <c r="C22" s="64" t="n">
        <v>486</v>
      </c>
      <c r="D22" s="60" t="n">
        <v>0</v>
      </c>
      <c r="E22" s="61" t="n">
        <f aca="false">ROUND(D22/C22,4)</f>
        <v>0</v>
      </c>
      <c r="F22" s="62" t="n">
        <f aca="false">RANK(E22,$E$8:$E$23)</f>
        <v>11</v>
      </c>
      <c r="G22" s="97" t="n">
        <v>0</v>
      </c>
      <c r="H22" s="61" t="n">
        <f aca="false">ROUND(G22/C22,4)</f>
        <v>0</v>
      </c>
      <c r="I22" s="62" t="n">
        <f aca="false">RANK(H22,$H$8:$H$23)</f>
        <v>11</v>
      </c>
      <c r="J22" s="97" t="n">
        <v>0</v>
      </c>
      <c r="K22" s="61" t="n">
        <f aca="false">ROUND(J22/C22,4)</f>
        <v>0</v>
      </c>
      <c r="L22" s="62" t="n">
        <f aca="false">RANK(K22,$K$8:$K$23)</f>
        <v>10</v>
      </c>
      <c r="M22" s="60" t="n">
        <v>0</v>
      </c>
      <c r="N22" s="61" t="n">
        <f aca="false">ROUND(M22/C22,4)</f>
        <v>0</v>
      </c>
      <c r="O22" s="62" t="n">
        <f aca="false">RANK(N22,$N$8:$N$23)</f>
        <v>11</v>
      </c>
    </row>
    <row r="23" customFormat="false" ht="91.5" hidden="false" customHeight="true" outlineLevel="0" collapsed="false">
      <c r="A23" s="67" t="s">
        <v>68</v>
      </c>
      <c r="B23" s="67"/>
      <c r="C23" s="67"/>
      <c r="D23" s="67"/>
      <c r="E23" s="67"/>
      <c r="F23" s="67"/>
      <c r="G23" s="67"/>
      <c r="H23" s="67"/>
      <c r="I23" s="67"/>
      <c r="J23" s="67"/>
      <c r="K23" s="67"/>
      <c r="L23" s="67"/>
      <c r="M23" s="67"/>
      <c r="N23" s="67"/>
      <c r="O23" s="67"/>
    </row>
  </sheetData>
  <mergeCells count="11">
    <mergeCell ref="A1:B1"/>
    <mergeCell ref="A3:O3"/>
    <mergeCell ref="A6:A7"/>
    <mergeCell ref="B6:B7"/>
    <mergeCell ref="C6:C7"/>
    <mergeCell ref="D6:F6"/>
    <mergeCell ref="G6:I6"/>
    <mergeCell ref="J6:L6"/>
    <mergeCell ref="M6:O6"/>
    <mergeCell ref="A8:B8"/>
    <mergeCell ref="A23:O23"/>
  </mergeCells>
  <printOptions headings="false" gridLines="false" gridLinesSet="true" horizontalCentered="true" verticalCentered="false"/>
  <pageMargins left="0.432638888888889" right="0.432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8:31:00Z</dcterms:created>
  <dc:creator>Administrator</dc:creator>
  <dc:description/>
  <dc:language>en-US</dc:language>
  <cp:lastModifiedBy>AutoBVT</cp:lastModifiedBy>
  <cp:lastPrinted>2020-05-06T08:29:34Z</cp:lastPrinted>
  <dcterms:modified xsi:type="dcterms:W3CDTF">2020-06-08T03:4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y fmtid="{D5CDD505-2E9C-101B-9397-08002B2CF9AE}" pid="3" name="KSOReadingLayout">
    <vt:bool>1</vt:bool>
  </property>
</Properties>
</file>