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招聘（第Ⅰ类岗位）资格复审人员名单" sheetId="1" state="visible" r:id="rId2"/>
  </sheets>
  <definedNames>
    <definedName function="false" hidden="false" localSheetId="0" name="Excel_BuiltIn__FilterDatabase" vbProcedure="false">'考核招聘（第Ⅰ类岗位）资格复审人员名单'!$A$2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6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海南省仁德学校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招才引智公开考核招聘人员（第Ⅰ类岗位）资格复审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姓名</t>
  </si>
  <si>
    <t xml:space="preserve">备注</t>
  </si>
  <si>
    <t xml:space="preserve">数学教师Ⅰ</t>
  </si>
  <si>
    <t xml:space="preserve">英语教师Ⅰ</t>
  </si>
  <si>
    <t xml:space="preserve">历史教师Ⅰ</t>
  </si>
  <si>
    <t xml:space="preserve">地理教师Ⅰ</t>
  </si>
  <si>
    <t xml:space="preserve">化学教师Ⅰ</t>
  </si>
  <si>
    <t xml:space="preserve">生物教师Ⅰ</t>
  </si>
  <si>
    <t xml:space="preserve">音乐教师Ⅰ</t>
  </si>
  <si>
    <t xml:space="preserve">美术教师Ⅰ</t>
  </si>
  <si>
    <t xml:space="preserve">体育教师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35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99"/>
    <col collapsed="false" customWidth="true" hidden="false" outlineLevel="0" max="3" min="3" style="2" width="9.36"/>
    <col collapsed="false" customWidth="true" hidden="false" outlineLevel="0" max="4" min="4" style="2" width="14.99"/>
    <col collapsed="false" customWidth="true" hidden="false" outlineLevel="0" max="5" min="5" style="2" width="8.86"/>
    <col collapsed="false" customWidth="true" hidden="false" outlineLevel="0" max="6" min="6" style="2" width="7.12"/>
    <col collapsed="false" customWidth="false" hidden="false" outlineLevel="0" max="257" min="7" style="1" width="8.99"/>
  </cols>
  <sheetData>
    <row r="1" s="4" customFormat="true" ht="72.9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35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35.1" hidden="false" customHeight="true" outlineLevel="0" collapsed="false">
      <c r="A3" s="8" t="n">
        <v>1</v>
      </c>
      <c r="B3" s="9" t="str">
        <f aca="false">"72882024122518110530203"</f>
        <v>72882024122518110530203</v>
      </c>
      <c r="C3" s="9" t="str">
        <f aca="false">"0102"</f>
        <v>0102</v>
      </c>
      <c r="D3" s="10" t="s">
        <v>7</v>
      </c>
      <c r="E3" s="10" t="str">
        <f aca="false">"翁陈鑫"</f>
        <v>翁陈鑫</v>
      </c>
      <c r="F3" s="10"/>
    </row>
    <row r="4" customFormat="false" ht="35.1" hidden="false" customHeight="true" outlineLevel="0" collapsed="false">
      <c r="A4" s="8" t="n">
        <v>2</v>
      </c>
      <c r="B4" s="10" t="str">
        <f aca="false">"72882024122916001535266"</f>
        <v>72882024122916001535266</v>
      </c>
      <c r="C4" s="10" t="str">
        <f aca="false">"0102"</f>
        <v>0102</v>
      </c>
      <c r="D4" s="10" t="s">
        <v>7</v>
      </c>
      <c r="E4" s="10" t="str">
        <f aca="false">"王钧"</f>
        <v>王钧</v>
      </c>
      <c r="F4" s="10"/>
    </row>
    <row r="5" customFormat="false" ht="35.1" hidden="false" customHeight="true" outlineLevel="0" collapsed="false">
      <c r="A5" s="8" t="n">
        <v>3</v>
      </c>
      <c r="B5" s="10" t="str">
        <f aca="false">"72882024122808220934356"</f>
        <v>72882024122808220934356</v>
      </c>
      <c r="C5" s="10" t="str">
        <f aca="false">"0103"</f>
        <v>0103</v>
      </c>
      <c r="D5" s="10" t="s">
        <v>8</v>
      </c>
      <c r="E5" s="10" t="str">
        <f aca="false">"邢礼贤"</f>
        <v>邢礼贤</v>
      </c>
      <c r="F5" s="10"/>
    </row>
    <row r="6" customFormat="false" ht="35.1" hidden="false" customHeight="true" outlineLevel="0" collapsed="false">
      <c r="A6" s="8" t="n">
        <v>4</v>
      </c>
      <c r="B6" s="10" t="str">
        <f aca="false">"72882024122815560434596"</f>
        <v>72882024122815560434596</v>
      </c>
      <c r="C6" s="10" t="str">
        <f aca="false">"0103"</f>
        <v>0103</v>
      </c>
      <c r="D6" s="10" t="s">
        <v>8</v>
      </c>
      <c r="E6" s="10" t="str">
        <f aca="false">"林椿丽"</f>
        <v>林椿丽</v>
      </c>
      <c r="F6" s="10"/>
    </row>
    <row r="7" customFormat="false" ht="35.1" hidden="false" customHeight="true" outlineLevel="0" collapsed="false">
      <c r="A7" s="8" t="n">
        <v>5</v>
      </c>
      <c r="B7" s="10" t="str">
        <f aca="false">"72882024122409500826551"</f>
        <v>72882024122409500826551</v>
      </c>
      <c r="C7" s="10" t="str">
        <f aca="false">"0105"</f>
        <v>0105</v>
      </c>
      <c r="D7" s="10" t="s">
        <v>9</v>
      </c>
      <c r="E7" s="10" t="str">
        <f aca="false">"何骥晨"</f>
        <v>何骥晨</v>
      </c>
      <c r="F7" s="10"/>
    </row>
    <row r="8" customFormat="false" ht="35.1" hidden="false" customHeight="true" outlineLevel="0" collapsed="false">
      <c r="A8" s="8" t="n">
        <v>6</v>
      </c>
      <c r="B8" s="10" t="str">
        <f aca="false">"72882024122410503326729"</f>
        <v>72882024122410503326729</v>
      </c>
      <c r="C8" s="10" t="str">
        <f aca="false">"0105"</f>
        <v>0105</v>
      </c>
      <c r="D8" s="10" t="s">
        <v>9</v>
      </c>
      <c r="E8" s="10" t="str">
        <f aca="false">"董柠柠"</f>
        <v>董柠柠</v>
      </c>
      <c r="F8" s="10"/>
    </row>
    <row r="9" customFormat="false" ht="35.1" hidden="false" customHeight="true" outlineLevel="0" collapsed="false">
      <c r="A9" s="8" t="n">
        <v>7</v>
      </c>
      <c r="B9" s="10" t="str">
        <f aca="false">"72882024122415551627334"</f>
        <v>72882024122415551627334</v>
      </c>
      <c r="C9" s="10" t="str">
        <f aca="false">"0105"</f>
        <v>0105</v>
      </c>
      <c r="D9" s="10" t="s">
        <v>9</v>
      </c>
      <c r="E9" s="10" t="str">
        <f aca="false">"林之鹏"</f>
        <v>林之鹏</v>
      </c>
      <c r="F9" s="10"/>
    </row>
    <row r="10" customFormat="false" ht="35.1" hidden="false" customHeight="true" outlineLevel="0" collapsed="false">
      <c r="A10" s="8" t="n">
        <v>8</v>
      </c>
      <c r="B10" s="10" t="str">
        <f aca="false">"72882024123110044340528"</f>
        <v>72882024123110044340528</v>
      </c>
      <c r="C10" s="10" t="str">
        <f aca="false">"0105"</f>
        <v>0105</v>
      </c>
      <c r="D10" s="10" t="s">
        <v>9</v>
      </c>
      <c r="E10" s="10" t="str">
        <f aca="false">"倪鑫钢"</f>
        <v>倪鑫钢</v>
      </c>
      <c r="F10" s="10"/>
    </row>
    <row r="11" customFormat="false" ht="35.1" hidden="false" customHeight="true" outlineLevel="0" collapsed="false">
      <c r="A11" s="8" t="n">
        <v>9</v>
      </c>
      <c r="B11" s="10" t="str">
        <f aca="false">"72882024122409044526234"</f>
        <v>72882024122409044526234</v>
      </c>
      <c r="C11" s="10" t="str">
        <f aca="false">"0106"</f>
        <v>0106</v>
      </c>
      <c r="D11" s="10" t="s">
        <v>10</v>
      </c>
      <c r="E11" s="10" t="str">
        <f aca="false">"张宝亮"</f>
        <v>张宝亮</v>
      </c>
      <c r="F11" s="10"/>
    </row>
    <row r="12" customFormat="false" ht="35.1" hidden="false" customHeight="true" outlineLevel="0" collapsed="false">
      <c r="A12" s="8" t="n">
        <v>10</v>
      </c>
      <c r="B12" s="10" t="str">
        <f aca="false">"72882024122415530227331"</f>
        <v>72882024122415530227331</v>
      </c>
      <c r="C12" s="10" t="str">
        <f aca="false">"0106"</f>
        <v>0106</v>
      </c>
      <c r="D12" s="10" t="s">
        <v>10</v>
      </c>
      <c r="E12" s="10" t="str">
        <f aca="false">"陈顺有"</f>
        <v>陈顺有</v>
      </c>
      <c r="F12" s="10"/>
    </row>
    <row r="13" customFormat="false" ht="35.1" hidden="false" customHeight="true" outlineLevel="0" collapsed="false">
      <c r="A13" s="8" t="n">
        <v>11</v>
      </c>
      <c r="B13" s="10" t="str">
        <f aca="false">"72882024122611030731683"</f>
        <v>72882024122611030731683</v>
      </c>
      <c r="C13" s="10" t="str">
        <f aca="false">"0106"</f>
        <v>0106</v>
      </c>
      <c r="D13" s="10" t="s">
        <v>10</v>
      </c>
      <c r="E13" s="10" t="str">
        <f aca="false">"沈祥"</f>
        <v>沈祥</v>
      </c>
      <c r="F13" s="10"/>
    </row>
    <row r="14" customFormat="false" ht="35.1" hidden="false" customHeight="true" outlineLevel="0" collapsed="false">
      <c r="A14" s="8" t="n">
        <v>12</v>
      </c>
      <c r="B14" s="10" t="str">
        <f aca="false">"72882024122415124127217"</f>
        <v>72882024122415124127217</v>
      </c>
      <c r="C14" s="10" t="str">
        <f aca="false">"0108"</f>
        <v>0108</v>
      </c>
      <c r="D14" s="10" t="s">
        <v>11</v>
      </c>
      <c r="E14" s="10" t="str">
        <f aca="false">"马千慧"</f>
        <v>马千慧</v>
      </c>
      <c r="F14" s="10"/>
    </row>
    <row r="15" customFormat="false" ht="35.1" hidden="false" customHeight="true" outlineLevel="0" collapsed="false">
      <c r="A15" s="8" t="n">
        <v>13</v>
      </c>
      <c r="B15" s="10" t="str">
        <f aca="false">"72882024122701502333367"</f>
        <v>72882024122701502333367</v>
      </c>
      <c r="C15" s="10" t="str">
        <f aca="false">"0108"</f>
        <v>0108</v>
      </c>
      <c r="D15" s="10" t="s">
        <v>11</v>
      </c>
      <c r="E15" s="10" t="str">
        <f aca="false">"周经雄"</f>
        <v>周经雄</v>
      </c>
      <c r="F15" s="10"/>
    </row>
    <row r="16" customFormat="false" ht="35.1" hidden="false" customHeight="true" outlineLevel="0" collapsed="false">
      <c r="A16" s="8" t="n">
        <v>14</v>
      </c>
      <c r="B16" s="10" t="str">
        <f aca="false">"72882024122510223528801"</f>
        <v>72882024122510223528801</v>
      </c>
      <c r="C16" s="10" t="str">
        <f aca="false">"0109"</f>
        <v>0109</v>
      </c>
      <c r="D16" s="10" t="s">
        <v>12</v>
      </c>
      <c r="E16" s="10" t="str">
        <f aca="false">"蒙根"</f>
        <v>蒙根</v>
      </c>
      <c r="F16" s="10"/>
    </row>
    <row r="17" customFormat="false" ht="35.1" hidden="false" customHeight="true" outlineLevel="0" collapsed="false">
      <c r="A17" s="8" t="n">
        <v>15</v>
      </c>
      <c r="B17" s="10" t="str">
        <f aca="false">"72882024122708370933396"</f>
        <v>72882024122708370933396</v>
      </c>
      <c r="C17" s="10" t="str">
        <f aca="false">"0109"</f>
        <v>0109</v>
      </c>
      <c r="D17" s="10" t="s">
        <v>12</v>
      </c>
      <c r="E17" s="10" t="str">
        <f aca="false">"辜柳霜"</f>
        <v>辜柳霜</v>
      </c>
      <c r="F17" s="10"/>
    </row>
    <row r="18" customFormat="false" ht="35.1" hidden="false" customHeight="true" outlineLevel="0" collapsed="false">
      <c r="A18" s="8" t="n">
        <v>16</v>
      </c>
      <c r="B18" s="10" t="str">
        <f aca="false">"72882024122917242435295"</f>
        <v>72882024122917242435295</v>
      </c>
      <c r="C18" s="10" t="str">
        <f aca="false">"0109"</f>
        <v>0109</v>
      </c>
      <c r="D18" s="10" t="s">
        <v>12</v>
      </c>
      <c r="E18" s="10" t="str">
        <f aca="false">"吴毓程"</f>
        <v>吴毓程</v>
      </c>
      <c r="F18" s="10"/>
    </row>
    <row r="19" customFormat="false" ht="35.1" hidden="false" customHeight="true" outlineLevel="0" collapsed="false">
      <c r="A19" s="8" t="n">
        <v>17</v>
      </c>
      <c r="B19" s="10" t="str">
        <f aca="false">"72882024122517460030144"</f>
        <v>72882024122517460030144</v>
      </c>
      <c r="C19" s="10" t="str">
        <f aca="false">"0109"</f>
        <v>0109</v>
      </c>
      <c r="D19" s="10" t="s">
        <v>12</v>
      </c>
      <c r="E19" s="10" t="str">
        <f aca="false">"许洪亮"</f>
        <v>许洪亮</v>
      </c>
      <c r="F19" s="10"/>
    </row>
    <row r="20" customFormat="false" ht="35.1" hidden="false" customHeight="true" outlineLevel="0" collapsed="false">
      <c r="A20" s="8" t="n">
        <v>18</v>
      </c>
      <c r="B20" s="10" t="str">
        <f aca="false">"72882024123109221340432"</f>
        <v>72882024123109221340432</v>
      </c>
      <c r="C20" s="10" t="str">
        <f aca="false">"0109"</f>
        <v>0109</v>
      </c>
      <c r="D20" s="10" t="s">
        <v>12</v>
      </c>
      <c r="E20" s="10" t="str">
        <f aca="false">"王丽娟"</f>
        <v>王丽娟</v>
      </c>
      <c r="F20" s="10"/>
    </row>
    <row r="21" customFormat="false" ht="35.1" hidden="false" customHeight="true" outlineLevel="0" collapsed="false">
      <c r="A21" s="8" t="n">
        <v>19</v>
      </c>
      <c r="B21" s="10" t="str">
        <f aca="false">"72882024122409203626275"</f>
        <v>72882024122409203626275</v>
      </c>
      <c r="C21" s="10" t="str">
        <f aca="false">"0111"</f>
        <v>0111</v>
      </c>
      <c r="D21" s="10" t="s">
        <v>13</v>
      </c>
      <c r="E21" s="10" t="str">
        <f aca="false">"谭韵国"</f>
        <v>谭韵国</v>
      </c>
      <c r="F21" s="10"/>
    </row>
    <row r="22" customFormat="false" ht="35.1" hidden="false" customHeight="true" outlineLevel="0" collapsed="false">
      <c r="A22" s="8" t="n">
        <v>20</v>
      </c>
      <c r="B22" s="10" t="str">
        <f aca="false">"72882024122615401732546"</f>
        <v>72882024122615401732546</v>
      </c>
      <c r="C22" s="10" t="str">
        <f aca="false">"0111"</f>
        <v>0111</v>
      </c>
      <c r="D22" s="10" t="s">
        <v>13</v>
      </c>
      <c r="E22" s="10" t="str">
        <f aca="false">"吴若菲"</f>
        <v>吴若菲</v>
      </c>
      <c r="F22" s="10"/>
    </row>
    <row r="23" customFormat="false" ht="35.1" hidden="false" customHeight="true" outlineLevel="0" collapsed="false">
      <c r="A23" s="8" t="n">
        <v>21</v>
      </c>
      <c r="B23" s="10" t="str">
        <f aca="false">"72882024122919390935346"</f>
        <v>72882024122919390935346</v>
      </c>
      <c r="C23" s="10" t="str">
        <f aca="false">"0111"</f>
        <v>0111</v>
      </c>
      <c r="D23" s="10" t="s">
        <v>13</v>
      </c>
      <c r="E23" s="10" t="str">
        <f aca="false">"陈枫"</f>
        <v>陈枫</v>
      </c>
      <c r="F23" s="10"/>
    </row>
    <row r="24" customFormat="false" ht="35.1" hidden="false" customHeight="true" outlineLevel="0" collapsed="false">
      <c r="A24" s="8" t="n">
        <v>22</v>
      </c>
      <c r="B24" s="10" t="str">
        <f aca="false">"72882024123017484337475"</f>
        <v>72882024123017484337475</v>
      </c>
      <c r="C24" s="10" t="str">
        <f aca="false">"0111"</f>
        <v>0111</v>
      </c>
      <c r="D24" s="10" t="s">
        <v>13</v>
      </c>
      <c r="E24" s="10" t="str">
        <f aca="false">"张云倩"</f>
        <v>张云倩</v>
      </c>
      <c r="F24" s="10"/>
    </row>
    <row r="25" customFormat="false" ht="35.1" hidden="false" customHeight="true" outlineLevel="0" collapsed="false">
      <c r="A25" s="8" t="n">
        <v>23</v>
      </c>
      <c r="B25" s="10" t="str">
        <f aca="false">"72882024122416071227355"</f>
        <v>72882024122416071227355</v>
      </c>
      <c r="C25" s="10" t="str">
        <f aca="false">"0112"</f>
        <v>0112</v>
      </c>
      <c r="D25" s="10" t="s">
        <v>14</v>
      </c>
      <c r="E25" s="10" t="str">
        <f aca="false">"李羿成"</f>
        <v>李羿成</v>
      </c>
      <c r="F25" s="10"/>
    </row>
    <row r="26" customFormat="false" ht="35.1" hidden="false" customHeight="true" outlineLevel="0" collapsed="false">
      <c r="A26" s="8" t="n">
        <v>24</v>
      </c>
      <c r="B26" s="10" t="str">
        <f aca="false">"72882024122421002927898"</f>
        <v>72882024122421002927898</v>
      </c>
      <c r="C26" s="10" t="str">
        <f aca="false">"0112"</f>
        <v>0112</v>
      </c>
      <c r="D26" s="10" t="s">
        <v>14</v>
      </c>
      <c r="E26" s="10" t="str">
        <f aca="false">"郑培钿"</f>
        <v>郑培钿</v>
      </c>
      <c r="F26" s="10"/>
    </row>
    <row r="27" customFormat="false" ht="35.1" hidden="false" customHeight="true" outlineLevel="0" collapsed="false">
      <c r="A27" s="8" t="n">
        <v>25</v>
      </c>
      <c r="B27" s="10" t="str">
        <f aca="false">"72882024122515143129680"</f>
        <v>72882024122515143129680</v>
      </c>
      <c r="C27" s="10" t="str">
        <f aca="false">"0112"</f>
        <v>0112</v>
      </c>
      <c r="D27" s="10" t="s">
        <v>14</v>
      </c>
      <c r="E27" s="10" t="str">
        <f aca="false">"赵航"</f>
        <v>赵航</v>
      </c>
      <c r="F27" s="10"/>
    </row>
    <row r="28" customFormat="false" ht="35.1" hidden="false" customHeight="true" outlineLevel="0" collapsed="false">
      <c r="A28" s="8" t="n">
        <v>26</v>
      </c>
      <c r="B28" s="10" t="str">
        <f aca="false">"72882024122609471331322"</f>
        <v>72882024122609471331322</v>
      </c>
      <c r="C28" s="10" t="str">
        <f aca="false">"0112"</f>
        <v>0112</v>
      </c>
      <c r="D28" s="10" t="s">
        <v>14</v>
      </c>
      <c r="E28" s="10" t="str">
        <f aca="false">"苻海俊"</f>
        <v>苻海俊</v>
      </c>
      <c r="F28" s="10"/>
    </row>
    <row r="29" customFormat="false" ht="35.1" hidden="false" customHeight="true" outlineLevel="0" collapsed="false">
      <c r="A29" s="8" t="n">
        <v>27</v>
      </c>
      <c r="B29" s="10" t="str">
        <f aca="false">"72882024122610424031583"</f>
        <v>72882024122610424031583</v>
      </c>
      <c r="C29" s="10" t="str">
        <f aca="false">"0112"</f>
        <v>0112</v>
      </c>
      <c r="D29" s="10" t="s">
        <v>14</v>
      </c>
      <c r="E29" s="10" t="str">
        <f aca="false">"戴海源"</f>
        <v>戴海源</v>
      </c>
      <c r="F29" s="10"/>
    </row>
    <row r="30" customFormat="false" ht="35.1" hidden="false" customHeight="true" outlineLevel="0" collapsed="false">
      <c r="A30" s="8" t="n">
        <v>28</v>
      </c>
      <c r="B30" s="10" t="str">
        <f aca="false">"72882024122417082427498"</f>
        <v>72882024122417082427498</v>
      </c>
      <c r="C30" s="10" t="str">
        <f aca="false">"0113"</f>
        <v>0113</v>
      </c>
      <c r="D30" s="10" t="s">
        <v>15</v>
      </c>
      <c r="E30" s="10" t="str">
        <f aca="false">"王义鸿"</f>
        <v>王义鸿</v>
      </c>
      <c r="F30" s="10"/>
    </row>
    <row r="31" customFormat="false" ht="35.1" hidden="false" customHeight="true" outlineLevel="0" collapsed="false">
      <c r="A31" s="8" t="n">
        <v>29</v>
      </c>
      <c r="B31" s="10" t="str">
        <f aca="false">"72882024122923223035439"</f>
        <v>72882024122923223035439</v>
      </c>
      <c r="C31" s="10" t="str">
        <f aca="false">"0113"</f>
        <v>0113</v>
      </c>
      <c r="D31" s="10" t="s">
        <v>15</v>
      </c>
      <c r="E31" s="10" t="str">
        <f aca="false">"陈龙功"</f>
        <v>陈龙功</v>
      </c>
      <c r="F31" s="10"/>
    </row>
    <row r="32" customFormat="false" ht="35.1" hidden="false" customHeight="true" outlineLevel="0" collapsed="false">
      <c r="A32" s="8" t="n">
        <v>30</v>
      </c>
      <c r="B32" s="10" t="str">
        <f aca="false">"72882024123010473136026"</f>
        <v>72882024123010473136026</v>
      </c>
      <c r="C32" s="10" t="str">
        <f aca="false">"0113"</f>
        <v>0113</v>
      </c>
      <c r="D32" s="10" t="s">
        <v>15</v>
      </c>
      <c r="E32" s="10" t="str">
        <f aca="false">"韩雪"</f>
        <v>韩雪</v>
      </c>
      <c r="F32" s="1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9:33:31Z</dcterms:created>
  <dc:creator/>
  <dc:description/>
  <dc:language>en-US</dc:language>
  <cp:lastModifiedBy>xx</cp:lastModifiedBy>
  <cp:lastPrinted>2025-02-08T07:39:39Z</cp:lastPrinted>
  <dcterms:modified xsi:type="dcterms:W3CDTF">2025-02-08T07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5E43558CDC467BBA1FEA9B8E6FCFC0_13</vt:lpwstr>
  </property>
  <property fmtid="{D5CDD505-2E9C-101B-9397-08002B2CF9AE}" pid="3" name="KSOProductBuildVer">
    <vt:lpwstr>2052-12.1.0.19770</vt:lpwstr>
  </property>
</Properties>
</file>