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人员名单" sheetId="1" state="visible" r:id="rId2"/>
  </sheets>
  <definedNames>
    <definedName function="false" hidden="false" localSheetId="0" name="Excel_BuiltIn__FilterDatabase" vbProcedure="false">通过资格初审人员名单!$A$2:$G$182</definedName>
    <definedName function="false" hidden="false" localSheetId="0" name="Print_Titles" vbProcedure="false">通过资格初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">
  <si>
    <r>
      <rPr>
        <b val="true"/>
        <sz val="20"/>
        <color rgb="FF000000"/>
        <rFont val="Noto Sans"/>
        <family val="2"/>
      </rPr>
      <t xml:space="preserve">附件：海南省农垦海口中等专业学校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事业编制人员通过资格初审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语文教师</t>
  </si>
  <si>
    <t xml:space="preserve">海南省农垦海口中等专业学校</t>
  </si>
  <si>
    <t xml:space="preserve">体育教师</t>
  </si>
  <si>
    <t xml:space="preserve">音乐教师</t>
  </si>
  <si>
    <t xml:space="preserve">舞蹈教师</t>
  </si>
  <si>
    <t xml:space="preserve">幼儿护理教师</t>
  </si>
  <si>
    <t xml:space="preserve">计算机网络教师</t>
  </si>
  <si>
    <t xml:space="preserve">烹饪教师</t>
  </si>
  <si>
    <t xml:space="preserve">校医</t>
  </si>
  <si>
    <t xml:space="preserve">历史教师</t>
  </si>
  <si>
    <t xml:space="preserve">思政教师</t>
  </si>
  <si>
    <t xml:space="preserve">数学教师</t>
  </si>
  <si>
    <t xml:space="preserve">会计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F144" activeCellId="0" sqref="F144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7.12"/>
    <col collapsed="false" customWidth="true" hidden="false" outlineLevel="0" max="3" min="3" style="2" width="8.49"/>
    <col collapsed="false" customWidth="true" hidden="false" outlineLevel="0" max="4" min="4" style="2" width="14.49"/>
    <col collapsed="false" customWidth="true" hidden="false" outlineLevel="0" max="5" min="5" style="1" width="17.75"/>
    <col collapsed="false" customWidth="true" hidden="false" outlineLevel="0" max="6" min="6" style="2" width="9.12"/>
    <col collapsed="false" customWidth="true" hidden="false" outlineLevel="0" max="7" min="7" style="2" width="7.49"/>
    <col collapsed="false" customWidth="false" hidden="false" outlineLevel="0" max="257" min="8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6" t="s">
        <v>7</v>
      </c>
    </row>
    <row r="3" customFormat="false" ht="35" hidden="false" customHeight="true" outlineLevel="0" collapsed="false">
      <c r="A3" s="7" t="n">
        <v>1</v>
      </c>
      <c r="B3" s="8" t="str">
        <f aca="false">"781520250529095753143489"</f>
        <v>781520250529095753143489</v>
      </c>
      <c r="C3" s="8" t="str">
        <f aca="false">"0101"</f>
        <v>0101</v>
      </c>
      <c r="D3" s="9" t="s">
        <v>8</v>
      </c>
      <c r="E3" s="10" t="s">
        <v>9</v>
      </c>
      <c r="F3" s="8" t="str">
        <f aca="false">"郑林妃"</f>
        <v>郑林妃</v>
      </c>
      <c r="G3" s="9" t="str">
        <f aca="false">"女"</f>
        <v>女</v>
      </c>
    </row>
    <row r="4" customFormat="false" ht="35" hidden="false" customHeight="true" outlineLevel="0" collapsed="false">
      <c r="A4" s="7" t="n">
        <v>2</v>
      </c>
      <c r="B4" s="9" t="str">
        <f aca="false">"781520250529133109144585"</f>
        <v>781520250529133109144585</v>
      </c>
      <c r="C4" s="9" t="str">
        <f aca="false">"0101"</f>
        <v>0101</v>
      </c>
      <c r="D4" s="9" t="s">
        <v>8</v>
      </c>
      <c r="E4" s="10" t="s">
        <v>9</v>
      </c>
      <c r="F4" s="8" t="str">
        <f aca="false">"熊烨嘉"</f>
        <v>熊烨嘉</v>
      </c>
      <c r="G4" s="9" t="str">
        <f aca="false">"女"</f>
        <v>女</v>
      </c>
    </row>
    <row r="5" customFormat="false" ht="35" hidden="false" customHeight="true" outlineLevel="0" collapsed="false">
      <c r="A5" s="7" t="n">
        <v>3</v>
      </c>
      <c r="B5" s="9" t="str">
        <f aca="false">"781520250530101851149206"</f>
        <v>781520250530101851149206</v>
      </c>
      <c r="C5" s="9" t="str">
        <f aca="false">"0101"</f>
        <v>0101</v>
      </c>
      <c r="D5" s="9" t="s">
        <v>8</v>
      </c>
      <c r="E5" s="10" t="s">
        <v>9</v>
      </c>
      <c r="F5" s="8" t="str">
        <f aca="false">"吴佳琪"</f>
        <v>吴佳琪</v>
      </c>
      <c r="G5" s="9" t="str">
        <f aca="false">"女"</f>
        <v>女</v>
      </c>
    </row>
    <row r="6" customFormat="false" ht="35" hidden="false" customHeight="true" outlineLevel="0" collapsed="false">
      <c r="A6" s="7" t="n">
        <v>4</v>
      </c>
      <c r="B6" s="9" t="str">
        <f aca="false">"781520250530093446148822"</f>
        <v>781520250530093446148822</v>
      </c>
      <c r="C6" s="9" t="str">
        <f aca="false">"0101"</f>
        <v>0101</v>
      </c>
      <c r="D6" s="9" t="s">
        <v>8</v>
      </c>
      <c r="E6" s="10" t="s">
        <v>9</v>
      </c>
      <c r="F6" s="8" t="str">
        <f aca="false">"关凯迎"</f>
        <v>关凯迎</v>
      </c>
      <c r="G6" s="9" t="str">
        <f aca="false">"女"</f>
        <v>女</v>
      </c>
    </row>
    <row r="7" customFormat="false" ht="35" hidden="false" customHeight="true" outlineLevel="0" collapsed="false">
      <c r="A7" s="7" t="n">
        <v>5</v>
      </c>
      <c r="B7" s="9" t="str">
        <f aca="false">"781520250529101428143594"</f>
        <v>781520250529101428143594</v>
      </c>
      <c r="C7" s="9" t="str">
        <f aca="false">"0101"</f>
        <v>0101</v>
      </c>
      <c r="D7" s="9" t="s">
        <v>8</v>
      </c>
      <c r="E7" s="10" t="s">
        <v>9</v>
      </c>
      <c r="F7" s="8" t="str">
        <f aca="false">"陈一水"</f>
        <v>陈一水</v>
      </c>
      <c r="G7" s="9" t="str">
        <f aca="false">"女"</f>
        <v>女</v>
      </c>
    </row>
    <row r="8" customFormat="false" ht="35" hidden="false" customHeight="true" outlineLevel="0" collapsed="false">
      <c r="A8" s="7" t="n">
        <v>6</v>
      </c>
      <c r="B8" s="9" t="str">
        <f aca="false">"781520250601223638157000"</f>
        <v>781520250601223638157000</v>
      </c>
      <c r="C8" s="9" t="str">
        <f aca="false">"0101"</f>
        <v>0101</v>
      </c>
      <c r="D8" s="9" t="s">
        <v>8</v>
      </c>
      <c r="E8" s="10" t="s">
        <v>9</v>
      </c>
      <c r="F8" s="8" t="str">
        <f aca="false">"于慧敏"</f>
        <v>于慧敏</v>
      </c>
      <c r="G8" s="9" t="str">
        <f aca="false">"女"</f>
        <v>女</v>
      </c>
    </row>
    <row r="9" customFormat="false" ht="35" hidden="false" customHeight="true" outlineLevel="0" collapsed="false">
      <c r="A9" s="7" t="n">
        <v>7</v>
      </c>
      <c r="B9" s="9" t="str">
        <f aca="false">"781520250602161545157775"</f>
        <v>781520250602161545157775</v>
      </c>
      <c r="C9" s="9" t="str">
        <f aca="false">"0101"</f>
        <v>0101</v>
      </c>
      <c r="D9" s="9" t="s">
        <v>8</v>
      </c>
      <c r="E9" s="10" t="s">
        <v>9</v>
      </c>
      <c r="F9" s="8" t="str">
        <f aca="false">"吴翠雨"</f>
        <v>吴翠雨</v>
      </c>
      <c r="G9" s="9" t="str">
        <f aca="false">"女"</f>
        <v>女</v>
      </c>
    </row>
    <row r="10" customFormat="false" ht="35" hidden="false" customHeight="true" outlineLevel="0" collapsed="false">
      <c r="A10" s="7" t="n">
        <v>8</v>
      </c>
      <c r="B10" s="9" t="str">
        <f aca="false">"781520250603092131158784"</f>
        <v>781520250603092131158784</v>
      </c>
      <c r="C10" s="9" t="str">
        <f aca="false">"0101"</f>
        <v>0101</v>
      </c>
      <c r="D10" s="9" t="s">
        <v>8</v>
      </c>
      <c r="E10" s="10" t="s">
        <v>9</v>
      </c>
      <c r="F10" s="8" t="str">
        <f aca="false">"黄云清"</f>
        <v>黄云清</v>
      </c>
      <c r="G10" s="9" t="str">
        <f aca="false">"女"</f>
        <v>女</v>
      </c>
    </row>
    <row r="11" customFormat="false" ht="35" hidden="false" customHeight="true" outlineLevel="0" collapsed="false">
      <c r="A11" s="7" t="n">
        <v>9</v>
      </c>
      <c r="B11" s="9" t="str">
        <f aca="false">"781520250604124224162793"</f>
        <v>781520250604124224162793</v>
      </c>
      <c r="C11" s="9" t="str">
        <f aca="false">"0101"</f>
        <v>0101</v>
      </c>
      <c r="D11" s="9" t="s">
        <v>8</v>
      </c>
      <c r="E11" s="10" t="s">
        <v>9</v>
      </c>
      <c r="F11" s="8" t="str">
        <f aca="false">"王丽金"</f>
        <v>王丽金</v>
      </c>
      <c r="G11" s="9" t="str">
        <f aca="false">"女"</f>
        <v>女</v>
      </c>
    </row>
    <row r="12" customFormat="false" ht="35" hidden="false" customHeight="true" outlineLevel="0" collapsed="false">
      <c r="A12" s="7" t="n">
        <v>10</v>
      </c>
      <c r="B12" s="9" t="str">
        <f aca="false">"781520250601112359155663"</f>
        <v>781520250601112359155663</v>
      </c>
      <c r="C12" s="9" t="str">
        <f aca="false">"0101"</f>
        <v>0101</v>
      </c>
      <c r="D12" s="9" t="s">
        <v>8</v>
      </c>
      <c r="E12" s="10" t="s">
        <v>9</v>
      </c>
      <c r="F12" s="8" t="str">
        <f aca="false">"王秋梦"</f>
        <v>王秋梦</v>
      </c>
      <c r="G12" s="9" t="str">
        <f aca="false">"女"</f>
        <v>女</v>
      </c>
    </row>
    <row r="13" customFormat="false" ht="35" hidden="false" customHeight="true" outlineLevel="0" collapsed="false">
      <c r="A13" s="7" t="n">
        <v>11</v>
      </c>
      <c r="B13" s="9" t="str">
        <f aca="false">"781520250604191431163929"</f>
        <v>781520250604191431163929</v>
      </c>
      <c r="C13" s="9" t="str">
        <f aca="false">"0101"</f>
        <v>0101</v>
      </c>
      <c r="D13" s="9" t="s">
        <v>8</v>
      </c>
      <c r="E13" s="10" t="s">
        <v>9</v>
      </c>
      <c r="F13" s="8" t="str">
        <f aca="false">"陈诚郁"</f>
        <v>陈诚郁</v>
      </c>
      <c r="G13" s="9" t="str">
        <f aca="false">"女"</f>
        <v>女</v>
      </c>
    </row>
    <row r="14" customFormat="false" ht="35" hidden="false" customHeight="true" outlineLevel="0" collapsed="false">
      <c r="A14" s="7" t="n">
        <v>12</v>
      </c>
      <c r="B14" s="9" t="str">
        <f aca="false">"781520250604121107162701"</f>
        <v>781520250604121107162701</v>
      </c>
      <c r="C14" s="9" t="str">
        <f aca="false">"0101"</f>
        <v>0101</v>
      </c>
      <c r="D14" s="9" t="s">
        <v>8</v>
      </c>
      <c r="E14" s="10" t="s">
        <v>9</v>
      </c>
      <c r="F14" s="8" t="str">
        <f aca="false">"麦桑田"</f>
        <v>麦桑田</v>
      </c>
      <c r="G14" s="9" t="str">
        <f aca="false">"女"</f>
        <v>女</v>
      </c>
    </row>
    <row r="15" customFormat="false" ht="35" hidden="false" customHeight="true" outlineLevel="0" collapsed="false">
      <c r="A15" s="7" t="n">
        <v>13</v>
      </c>
      <c r="B15" s="9" t="str">
        <f aca="false">"781520250604154952163331"</f>
        <v>781520250604154952163331</v>
      </c>
      <c r="C15" s="9" t="str">
        <f aca="false">"0101"</f>
        <v>0101</v>
      </c>
      <c r="D15" s="9" t="s">
        <v>8</v>
      </c>
      <c r="E15" s="10" t="s">
        <v>9</v>
      </c>
      <c r="F15" s="8" t="str">
        <f aca="false">"陆艺卿"</f>
        <v>陆艺卿</v>
      </c>
      <c r="G15" s="9" t="str">
        <f aca="false">"女"</f>
        <v>女</v>
      </c>
    </row>
    <row r="16" customFormat="false" ht="35" hidden="false" customHeight="true" outlineLevel="0" collapsed="false">
      <c r="A16" s="7" t="n">
        <v>14</v>
      </c>
      <c r="B16" s="9" t="str">
        <f aca="false">"781520250605094859165415"</f>
        <v>781520250605094859165415</v>
      </c>
      <c r="C16" s="9" t="str">
        <f aca="false">"0101"</f>
        <v>0101</v>
      </c>
      <c r="D16" s="9" t="s">
        <v>8</v>
      </c>
      <c r="E16" s="10" t="s">
        <v>9</v>
      </c>
      <c r="F16" s="8" t="str">
        <f aca="false">"梁亚英"</f>
        <v>梁亚英</v>
      </c>
      <c r="G16" s="9" t="str">
        <f aca="false">"女"</f>
        <v>女</v>
      </c>
    </row>
    <row r="17" customFormat="false" ht="35" hidden="false" customHeight="true" outlineLevel="0" collapsed="false">
      <c r="A17" s="7" t="n">
        <v>15</v>
      </c>
      <c r="B17" s="9" t="str">
        <f aca="false">"781520250604223405164513"</f>
        <v>781520250604223405164513</v>
      </c>
      <c r="C17" s="9" t="str">
        <f aca="false">"0101"</f>
        <v>0101</v>
      </c>
      <c r="D17" s="9" t="s">
        <v>8</v>
      </c>
      <c r="E17" s="10" t="s">
        <v>9</v>
      </c>
      <c r="F17" s="8" t="str">
        <f aca="false">"符祝瑜"</f>
        <v>符祝瑜</v>
      </c>
      <c r="G17" s="9" t="str">
        <f aca="false">"女"</f>
        <v>女</v>
      </c>
    </row>
    <row r="18" customFormat="false" ht="35" hidden="false" customHeight="true" outlineLevel="0" collapsed="false">
      <c r="A18" s="7" t="n">
        <v>16</v>
      </c>
      <c r="B18" s="9" t="str">
        <f aca="false">"781520250605203207168173"</f>
        <v>781520250605203207168173</v>
      </c>
      <c r="C18" s="9" t="str">
        <f aca="false">"0101"</f>
        <v>0101</v>
      </c>
      <c r="D18" s="9" t="s">
        <v>8</v>
      </c>
      <c r="E18" s="10" t="s">
        <v>9</v>
      </c>
      <c r="F18" s="8" t="str">
        <f aca="false">"吴虹臻"</f>
        <v>吴虹臻</v>
      </c>
      <c r="G18" s="9" t="str">
        <f aca="false">"女"</f>
        <v>女</v>
      </c>
    </row>
    <row r="19" customFormat="false" ht="35" hidden="false" customHeight="true" outlineLevel="0" collapsed="false">
      <c r="A19" s="7" t="n">
        <v>17</v>
      </c>
      <c r="B19" s="9" t="str">
        <f aca="false">"781520250606094421169336"</f>
        <v>781520250606094421169336</v>
      </c>
      <c r="C19" s="9" t="str">
        <f aca="false">"0101"</f>
        <v>0101</v>
      </c>
      <c r="D19" s="9" t="s">
        <v>8</v>
      </c>
      <c r="E19" s="10" t="s">
        <v>9</v>
      </c>
      <c r="F19" s="8" t="str">
        <f aca="false">"潘圣艳"</f>
        <v>潘圣艳</v>
      </c>
      <c r="G19" s="9" t="str">
        <f aca="false">"女"</f>
        <v>女</v>
      </c>
    </row>
    <row r="20" customFormat="false" ht="35" hidden="false" customHeight="true" outlineLevel="0" collapsed="false">
      <c r="A20" s="7" t="n">
        <v>18</v>
      </c>
      <c r="B20" s="9" t="str">
        <f aca="false">"781520250529091912143246"</f>
        <v>781520250529091912143246</v>
      </c>
      <c r="C20" s="9" t="str">
        <f aca="false">"0102"</f>
        <v>0102</v>
      </c>
      <c r="D20" s="9" t="s">
        <v>10</v>
      </c>
      <c r="E20" s="10" t="s">
        <v>9</v>
      </c>
      <c r="F20" s="8" t="str">
        <f aca="false">"苏德雄"</f>
        <v>苏德雄</v>
      </c>
      <c r="G20" s="9" t="str">
        <f aca="false">"男"</f>
        <v>男</v>
      </c>
    </row>
    <row r="21" customFormat="false" ht="35" hidden="false" customHeight="true" outlineLevel="0" collapsed="false">
      <c r="A21" s="7" t="n">
        <v>19</v>
      </c>
      <c r="B21" s="9" t="str">
        <f aca="false">"781520250529095829143493"</f>
        <v>781520250529095829143493</v>
      </c>
      <c r="C21" s="9" t="str">
        <f aca="false">"0102"</f>
        <v>0102</v>
      </c>
      <c r="D21" s="9" t="s">
        <v>10</v>
      </c>
      <c r="E21" s="10" t="s">
        <v>9</v>
      </c>
      <c r="F21" s="8" t="str">
        <f aca="false">"吴朋艳"</f>
        <v>吴朋艳</v>
      </c>
      <c r="G21" s="9" t="str">
        <f aca="false">"女"</f>
        <v>女</v>
      </c>
    </row>
    <row r="22" customFormat="false" ht="35" hidden="false" customHeight="true" outlineLevel="0" collapsed="false">
      <c r="A22" s="7" t="n">
        <v>20</v>
      </c>
      <c r="B22" s="9" t="str">
        <f aca="false">"781520250529100702143542"</f>
        <v>781520250529100702143542</v>
      </c>
      <c r="C22" s="9" t="str">
        <f aca="false">"0102"</f>
        <v>0102</v>
      </c>
      <c r="D22" s="9" t="s">
        <v>10</v>
      </c>
      <c r="E22" s="10" t="s">
        <v>9</v>
      </c>
      <c r="F22" s="8" t="str">
        <f aca="false">"赵成榜"</f>
        <v>赵成榜</v>
      </c>
      <c r="G22" s="9" t="str">
        <f aca="false">"男"</f>
        <v>男</v>
      </c>
    </row>
    <row r="23" customFormat="false" ht="35" hidden="false" customHeight="true" outlineLevel="0" collapsed="false">
      <c r="A23" s="7" t="n">
        <v>21</v>
      </c>
      <c r="B23" s="9" t="str">
        <f aca="false">"781520250529102821143668"</f>
        <v>781520250529102821143668</v>
      </c>
      <c r="C23" s="9" t="str">
        <f aca="false">"0102"</f>
        <v>0102</v>
      </c>
      <c r="D23" s="9" t="s">
        <v>10</v>
      </c>
      <c r="E23" s="10" t="s">
        <v>9</v>
      </c>
      <c r="F23" s="8" t="str">
        <f aca="false">"张华卓"</f>
        <v>张华卓</v>
      </c>
      <c r="G23" s="9" t="str">
        <f aca="false">"男"</f>
        <v>男</v>
      </c>
    </row>
    <row r="24" customFormat="false" ht="35" hidden="false" customHeight="true" outlineLevel="0" collapsed="false">
      <c r="A24" s="7" t="n">
        <v>22</v>
      </c>
      <c r="B24" s="9" t="str">
        <f aca="false">"781520250529090310143150"</f>
        <v>781520250529090310143150</v>
      </c>
      <c r="C24" s="9" t="str">
        <f aca="false">"0102"</f>
        <v>0102</v>
      </c>
      <c r="D24" s="9" t="s">
        <v>10</v>
      </c>
      <c r="E24" s="10" t="s">
        <v>9</v>
      </c>
      <c r="F24" s="8" t="str">
        <f aca="false">"刘德利"</f>
        <v>刘德利</v>
      </c>
      <c r="G24" s="9" t="str">
        <f aca="false">"男"</f>
        <v>男</v>
      </c>
    </row>
    <row r="25" customFormat="false" ht="35" hidden="false" customHeight="true" outlineLevel="0" collapsed="false">
      <c r="A25" s="7" t="n">
        <v>23</v>
      </c>
      <c r="B25" s="9" t="str">
        <f aca="false">"781520250529123938144322"</f>
        <v>781520250529123938144322</v>
      </c>
      <c r="C25" s="9" t="str">
        <f aca="false">"0102"</f>
        <v>0102</v>
      </c>
      <c r="D25" s="9" t="s">
        <v>10</v>
      </c>
      <c r="E25" s="10" t="s">
        <v>9</v>
      </c>
      <c r="F25" s="8" t="str">
        <f aca="false">"田一秀"</f>
        <v>田一秀</v>
      </c>
      <c r="G25" s="9" t="str">
        <f aca="false">"女"</f>
        <v>女</v>
      </c>
    </row>
    <row r="26" customFormat="false" ht="35" hidden="false" customHeight="true" outlineLevel="0" collapsed="false">
      <c r="A26" s="7" t="n">
        <v>24</v>
      </c>
      <c r="B26" s="9" t="str">
        <f aca="false">"781520250529135024144665"</f>
        <v>781520250529135024144665</v>
      </c>
      <c r="C26" s="9" t="str">
        <f aca="false">"0102"</f>
        <v>0102</v>
      </c>
      <c r="D26" s="9" t="s">
        <v>10</v>
      </c>
      <c r="E26" s="10" t="s">
        <v>9</v>
      </c>
      <c r="F26" s="8" t="str">
        <f aca="false">"陈奕森"</f>
        <v>陈奕森</v>
      </c>
      <c r="G26" s="9" t="str">
        <f aca="false">"男"</f>
        <v>男</v>
      </c>
    </row>
    <row r="27" customFormat="false" ht="35" hidden="false" customHeight="true" outlineLevel="0" collapsed="false">
      <c r="A27" s="7" t="n">
        <v>25</v>
      </c>
      <c r="B27" s="9" t="str">
        <f aca="false">"781520250529162517145632"</f>
        <v>781520250529162517145632</v>
      </c>
      <c r="C27" s="9" t="str">
        <f aca="false">"0102"</f>
        <v>0102</v>
      </c>
      <c r="D27" s="9" t="s">
        <v>10</v>
      </c>
      <c r="E27" s="10" t="s">
        <v>9</v>
      </c>
      <c r="F27" s="8" t="str">
        <f aca="false">"李克朝"</f>
        <v>李克朝</v>
      </c>
      <c r="G27" s="9" t="str">
        <f aca="false">"男"</f>
        <v>男</v>
      </c>
    </row>
    <row r="28" customFormat="false" ht="35" hidden="false" customHeight="true" outlineLevel="0" collapsed="false">
      <c r="A28" s="7" t="n">
        <v>26</v>
      </c>
      <c r="B28" s="9" t="str">
        <f aca="false">"781520250529155329145454"</f>
        <v>781520250529155329145454</v>
      </c>
      <c r="C28" s="9" t="str">
        <f aca="false">"0102"</f>
        <v>0102</v>
      </c>
      <c r="D28" s="9" t="s">
        <v>10</v>
      </c>
      <c r="E28" s="10" t="s">
        <v>9</v>
      </c>
      <c r="F28" s="8" t="str">
        <f aca="false">"王安松"</f>
        <v>王安松</v>
      </c>
      <c r="G28" s="9" t="str">
        <f aca="false">"男"</f>
        <v>男</v>
      </c>
    </row>
    <row r="29" customFormat="false" ht="35" hidden="false" customHeight="true" outlineLevel="0" collapsed="false">
      <c r="A29" s="7" t="n">
        <v>27</v>
      </c>
      <c r="B29" s="9" t="str">
        <f aca="false">"781520250529201356146717"</f>
        <v>781520250529201356146717</v>
      </c>
      <c r="C29" s="9" t="str">
        <f aca="false">"0102"</f>
        <v>0102</v>
      </c>
      <c r="D29" s="9" t="s">
        <v>10</v>
      </c>
      <c r="E29" s="10" t="s">
        <v>9</v>
      </c>
      <c r="F29" s="8" t="str">
        <f aca="false">"谭必超"</f>
        <v>谭必超</v>
      </c>
      <c r="G29" s="9" t="str">
        <f aca="false">"男"</f>
        <v>男</v>
      </c>
    </row>
    <row r="30" customFormat="false" ht="35" hidden="false" customHeight="true" outlineLevel="0" collapsed="false">
      <c r="A30" s="7" t="n">
        <v>28</v>
      </c>
      <c r="B30" s="9" t="str">
        <f aca="false">"781520250529231823147848"</f>
        <v>781520250529231823147848</v>
      </c>
      <c r="C30" s="9" t="str">
        <f aca="false">"0102"</f>
        <v>0102</v>
      </c>
      <c r="D30" s="9" t="s">
        <v>10</v>
      </c>
      <c r="E30" s="10" t="s">
        <v>9</v>
      </c>
      <c r="F30" s="8" t="str">
        <f aca="false">"李雷向"</f>
        <v>李雷向</v>
      </c>
      <c r="G30" s="9" t="str">
        <f aca="false">"男"</f>
        <v>男</v>
      </c>
    </row>
    <row r="31" customFormat="false" ht="35" hidden="false" customHeight="true" outlineLevel="0" collapsed="false">
      <c r="A31" s="7" t="n">
        <v>29</v>
      </c>
      <c r="B31" s="9" t="str">
        <f aca="false">"781520250530095947149043"</f>
        <v>781520250530095947149043</v>
      </c>
      <c r="C31" s="9" t="str">
        <f aca="false">"0102"</f>
        <v>0102</v>
      </c>
      <c r="D31" s="9" t="s">
        <v>10</v>
      </c>
      <c r="E31" s="10" t="s">
        <v>9</v>
      </c>
      <c r="F31" s="8" t="str">
        <f aca="false">"黎炳俊"</f>
        <v>黎炳俊</v>
      </c>
      <c r="G31" s="9" t="str">
        <f aca="false">"男"</f>
        <v>男</v>
      </c>
    </row>
    <row r="32" customFormat="false" ht="35" hidden="false" customHeight="true" outlineLevel="0" collapsed="false">
      <c r="A32" s="7" t="n">
        <v>30</v>
      </c>
      <c r="B32" s="9" t="str">
        <f aca="false">"781520250530113053149851"</f>
        <v>781520250530113053149851</v>
      </c>
      <c r="C32" s="9" t="str">
        <f aca="false">"0102"</f>
        <v>0102</v>
      </c>
      <c r="D32" s="9" t="s">
        <v>10</v>
      </c>
      <c r="E32" s="10" t="s">
        <v>9</v>
      </c>
      <c r="F32" s="8" t="str">
        <f aca="false">"曾浦峰"</f>
        <v>曾浦峰</v>
      </c>
      <c r="G32" s="9" t="str">
        <f aca="false">"男"</f>
        <v>男</v>
      </c>
    </row>
    <row r="33" customFormat="false" ht="35" hidden="false" customHeight="true" outlineLevel="0" collapsed="false">
      <c r="A33" s="7" t="n">
        <v>31</v>
      </c>
      <c r="B33" s="9" t="str">
        <f aca="false">"781520250530133058150733"</f>
        <v>781520250530133058150733</v>
      </c>
      <c r="C33" s="9" t="str">
        <f aca="false">"0102"</f>
        <v>0102</v>
      </c>
      <c r="D33" s="9" t="s">
        <v>10</v>
      </c>
      <c r="E33" s="10" t="s">
        <v>9</v>
      </c>
      <c r="F33" s="8" t="str">
        <f aca="false">"刘健仪"</f>
        <v>刘健仪</v>
      </c>
      <c r="G33" s="9" t="str">
        <f aca="false">"女"</f>
        <v>女</v>
      </c>
    </row>
    <row r="34" customFormat="false" ht="35" hidden="false" customHeight="true" outlineLevel="0" collapsed="false">
      <c r="A34" s="7" t="n">
        <v>32</v>
      </c>
      <c r="B34" s="9" t="str">
        <f aca="false">"781520250529142108144788"</f>
        <v>781520250529142108144788</v>
      </c>
      <c r="C34" s="9" t="str">
        <f aca="false">"0102"</f>
        <v>0102</v>
      </c>
      <c r="D34" s="9" t="s">
        <v>10</v>
      </c>
      <c r="E34" s="10" t="s">
        <v>9</v>
      </c>
      <c r="F34" s="8" t="str">
        <f aca="false">"林方威"</f>
        <v>林方威</v>
      </c>
      <c r="G34" s="9" t="str">
        <f aca="false">"男"</f>
        <v>男</v>
      </c>
    </row>
    <row r="35" customFormat="false" ht="35" hidden="false" customHeight="true" outlineLevel="0" collapsed="false">
      <c r="A35" s="7" t="n">
        <v>33</v>
      </c>
      <c r="B35" s="9" t="str">
        <f aca="false">"781520250602223849158399"</f>
        <v>781520250602223849158399</v>
      </c>
      <c r="C35" s="9" t="str">
        <f aca="false">"0102"</f>
        <v>0102</v>
      </c>
      <c r="D35" s="9" t="s">
        <v>10</v>
      </c>
      <c r="E35" s="10" t="s">
        <v>9</v>
      </c>
      <c r="F35" s="8" t="str">
        <f aca="false">"叶冰冰"</f>
        <v>叶冰冰</v>
      </c>
      <c r="G35" s="9" t="str">
        <f aca="false">"女"</f>
        <v>女</v>
      </c>
    </row>
    <row r="36" customFormat="false" ht="35" hidden="false" customHeight="true" outlineLevel="0" collapsed="false">
      <c r="A36" s="7" t="n">
        <v>34</v>
      </c>
      <c r="B36" s="9" t="str">
        <f aca="false">"781520250603081446158608"</f>
        <v>781520250603081446158608</v>
      </c>
      <c r="C36" s="9" t="str">
        <f aca="false">"0102"</f>
        <v>0102</v>
      </c>
      <c r="D36" s="9" t="s">
        <v>10</v>
      </c>
      <c r="E36" s="10" t="s">
        <v>9</v>
      </c>
      <c r="F36" s="8" t="str">
        <f aca="false">"符启彪"</f>
        <v>符启彪</v>
      </c>
      <c r="G36" s="9" t="str">
        <f aca="false">"男"</f>
        <v>男</v>
      </c>
    </row>
    <row r="37" customFormat="false" ht="35" hidden="false" customHeight="true" outlineLevel="0" collapsed="false">
      <c r="A37" s="7" t="n">
        <v>35</v>
      </c>
      <c r="B37" s="9" t="str">
        <f aca="false">"781520250603141326159935"</f>
        <v>781520250603141326159935</v>
      </c>
      <c r="C37" s="9" t="str">
        <f aca="false">"0102"</f>
        <v>0102</v>
      </c>
      <c r="D37" s="9" t="s">
        <v>10</v>
      </c>
      <c r="E37" s="10" t="s">
        <v>9</v>
      </c>
      <c r="F37" s="8" t="str">
        <f aca="false">"黄启彬"</f>
        <v>黄启彬</v>
      </c>
      <c r="G37" s="9" t="str">
        <f aca="false">"男"</f>
        <v>男</v>
      </c>
    </row>
    <row r="38" customFormat="false" ht="35" hidden="false" customHeight="true" outlineLevel="0" collapsed="false">
      <c r="A38" s="7" t="n">
        <v>36</v>
      </c>
      <c r="B38" s="9" t="str">
        <f aca="false">"781520250604102937162323"</f>
        <v>781520250604102937162323</v>
      </c>
      <c r="C38" s="9" t="str">
        <f aca="false">"0102"</f>
        <v>0102</v>
      </c>
      <c r="D38" s="9" t="s">
        <v>10</v>
      </c>
      <c r="E38" s="10" t="s">
        <v>9</v>
      </c>
      <c r="F38" s="8" t="str">
        <f aca="false">"符永达"</f>
        <v>符永达</v>
      </c>
      <c r="G38" s="9" t="str">
        <f aca="false">"男"</f>
        <v>男</v>
      </c>
    </row>
    <row r="39" customFormat="false" ht="35" hidden="false" customHeight="true" outlineLevel="0" collapsed="false">
      <c r="A39" s="7" t="n">
        <v>37</v>
      </c>
      <c r="B39" s="9" t="str">
        <f aca="false">"781520250604112350162549"</f>
        <v>781520250604112350162549</v>
      </c>
      <c r="C39" s="9" t="str">
        <f aca="false">"0102"</f>
        <v>0102</v>
      </c>
      <c r="D39" s="9" t="s">
        <v>10</v>
      </c>
      <c r="E39" s="10" t="s">
        <v>9</v>
      </c>
      <c r="F39" s="8" t="str">
        <f aca="false">"张鹏鹏"</f>
        <v>张鹏鹏</v>
      </c>
      <c r="G39" s="9" t="str">
        <f aca="false">"男"</f>
        <v>男</v>
      </c>
    </row>
    <row r="40" customFormat="false" ht="35" hidden="false" customHeight="true" outlineLevel="0" collapsed="false">
      <c r="A40" s="7" t="n">
        <v>38</v>
      </c>
      <c r="B40" s="9" t="str">
        <f aca="false">"781520250601181301156683"</f>
        <v>781520250601181301156683</v>
      </c>
      <c r="C40" s="9" t="str">
        <f aca="false">"0102"</f>
        <v>0102</v>
      </c>
      <c r="D40" s="9" t="s">
        <v>10</v>
      </c>
      <c r="E40" s="10" t="s">
        <v>9</v>
      </c>
      <c r="F40" s="8" t="str">
        <f aca="false">"蔡宗玮"</f>
        <v>蔡宗玮</v>
      </c>
      <c r="G40" s="9" t="str">
        <f aca="false">"男"</f>
        <v>男</v>
      </c>
    </row>
    <row r="41" customFormat="false" ht="35" hidden="false" customHeight="true" outlineLevel="0" collapsed="false">
      <c r="A41" s="7" t="n">
        <v>39</v>
      </c>
      <c r="B41" s="9" t="str">
        <f aca="false">"781520250605012803164850"</f>
        <v>781520250605012803164850</v>
      </c>
      <c r="C41" s="9" t="str">
        <f aca="false">"0102"</f>
        <v>0102</v>
      </c>
      <c r="D41" s="9" t="s">
        <v>10</v>
      </c>
      <c r="E41" s="10" t="s">
        <v>9</v>
      </c>
      <c r="F41" s="8" t="str">
        <f aca="false">"段爽爽"</f>
        <v>段爽爽</v>
      </c>
      <c r="G41" s="9" t="str">
        <f aca="false">"女"</f>
        <v>女</v>
      </c>
    </row>
    <row r="42" customFormat="false" ht="35" hidden="false" customHeight="true" outlineLevel="0" collapsed="false">
      <c r="A42" s="7" t="n">
        <v>40</v>
      </c>
      <c r="B42" s="9" t="str">
        <f aca="false">"781520250605090618165098"</f>
        <v>781520250605090618165098</v>
      </c>
      <c r="C42" s="9" t="str">
        <f aca="false">"0102"</f>
        <v>0102</v>
      </c>
      <c r="D42" s="9" t="s">
        <v>10</v>
      </c>
      <c r="E42" s="10" t="s">
        <v>9</v>
      </c>
      <c r="F42" s="8" t="str">
        <f aca="false">"罗凤"</f>
        <v>罗凤</v>
      </c>
      <c r="G42" s="9" t="str">
        <f aca="false">"女"</f>
        <v>女</v>
      </c>
    </row>
    <row r="43" customFormat="false" ht="35" hidden="false" customHeight="true" outlineLevel="0" collapsed="false">
      <c r="A43" s="7" t="n">
        <v>41</v>
      </c>
      <c r="B43" s="9" t="str">
        <f aca="false">"781520250605101554165628"</f>
        <v>781520250605101554165628</v>
      </c>
      <c r="C43" s="9" t="str">
        <f aca="false">"0102"</f>
        <v>0102</v>
      </c>
      <c r="D43" s="9" t="s">
        <v>10</v>
      </c>
      <c r="E43" s="10" t="s">
        <v>9</v>
      </c>
      <c r="F43" s="8" t="str">
        <f aca="false">"罗达纯"</f>
        <v>罗达纯</v>
      </c>
      <c r="G43" s="9" t="str">
        <f aca="false">"男"</f>
        <v>男</v>
      </c>
    </row>
    <row r="44" customFormat="false" ht="35" hidden="false" customHeight="true" outlineLevel="0" collapsed="false">
      <c r="A44" s="7" t="n">
        <v>42</v>
      </c>
      <c r="B44" s="9" t="str">
        <f aca="false">"781520250604221132164440"</f>
        <v>781520250604221132164440</v>
      </c>
      <c r="C44" s="9" t="str">
        <f aca="false">"0102"</f>
        <v>0102</v>
      </c>
      <c r="D44" s="9" t="s">
        <v>10</v>
      </c>
      <c r="E44" s="10" t="s">
        <v>9</v>
      </c>
      <c r="F44" s="8" t="str">
        <f aca="false">"莫伟善"</f>
        <v>莫伟善</v>
      </c>
      <c r="G44" s="9" t="str">
        <f aca="false">"男"</f>
        <v>男</v>
      </c>
    </row>
    <row r="45" customFormat="false" ht="35" hidden="false" customHeight="true" outlineLevel="0" collapsed="false">
      <c r="A45" s="7" t="n">
        <v>43</v>
      </c>
      <c r="B45" s="9" t="str">
        <f aca="false">"781520250605095306165448"</f>
        <v>781520250605095306165448</v>
      </c>
      <c r="C45" s="9" t="str">
        <f aca="false">"0102"</f>
        <v>0102</v>
      </c>
      <c r="D45" s="9" t="s">
        <v>10</v>
      </c>
      <c r="E45" s="10" t="s">
        <v>9</v>
      </c>
      <c r="F45" s="8" t="str">
        <f aca="false">"杜正武"</f>
        <v>杜正武</v>
      </c>
      <c r="G45" s="9" t="str">
        <f aca="false">"男"</f>
        <v>男</v>
      </c>
    </row>
    <row r="46" customFormat="false" ht="35" hidden="false" customHeight="true" outlineLevel="0" collapsed="false">
      <c r="A46" s="7" t="n">
        <v>44</v>
      </c>
      <c r="B46" s="9" t="str">
        <f aca="false">"781520250529153136145301"</f>
        <v>781520250529153136145301</v>
      </c>
      <c r="C46" s="9" t="str">
        <f aca="false">"0102"</f>
        <v>0102</v>
      </c>
      <c r="D46" s="9" t="s">
        <v>10</v>
      </c>
      <c r="E46" s="10" t="s">
        <v>9</v>
      </c>
      <c r="F46" s="8" t="str">
        <f aca="false">"袁书佳"</f>
        <v>袁书佳</v>
      </c>
      <c r="G46" s="9" t="str">
        <f aca="false">"女"</f>
        <v>女</v>
      </c>
    </row>
    <row r="47" customFormat="false" ht="35" hidden="false" customHeight="true" outlineLevel="0" collapsed="false">
      <c r="A47" s="7" t="n">
        <v>45</v>
      </c>
      <c r="B47" s="9" t="str">
        <f aca="false">"781520250605004845164814"</f>
        <v>781520250605004845164814</v>
      </c>
      <c r="C47" s="9" t="str">
        <f aca="false">"0102"</f>
        <v>0102</v>
      </c>
      <c r="D47" s="9" t="s">
        <v>10</v>
      </c>
      <c r="E47" s="10" t="s">
        <v>9</v>
      </c>
      <c r="F47" s="8" t="str">
        <f aca="false">"黄欣然"</f>
        <v>黄欣然</v>
      </c>
      <c r="G47" s="9" t="str">
        <f aca="false">"女"</f>
        <v>女</v>
      </c>
    </row>
    <row r="48" customFormat="false" ht="35" hidden="false" customHeight="true" outlineLevel="0" collapsed="false">
      <c r="A48" s="7" t="n">
        <v>46</v>
      </c>
      <c r="B48" s="9" t="str">
        <f aca="false">"781520250604092841162104"</f>
        <v>781520250604092841162104</v>
      </c>
      <c r="C48" s="9" t="str">
        <f aca="false">"0102"</f>
        <v>0102</v>
      </c>
      <c r="D48" s="9" t="s">
        <v>10</v>
      </c>
      <c r="E48" s="10" t="s">
        <v>9</v>
      </c>
      <c r="F48" s="8" t="str">
        <f aca="false">"冯宝宇"</f>
        <v>冯宝宇</v>
      </c>
      <c r="G48" s="9" t="str">
        <f aca="false">"男"</f>
        <v>男</v>
      </c>
    </row>
    <row r="49" customFormat="false" ht="35" hidden="false" customHeight="true" outlineLevel="0" collapsed="false">
      <c r="A49" s="7" t="n">
        <v>47</v>
      </c>
      <c r="B49" s="9" t="str">
        <f aca="false">"781520250529094223143377"</f>
        <v>781520250529094223143377</v>
      </c>
      <c r="C49" s="9" t="str">
        <f aca="false">"0103"</f>
        <v>0103</v>
      </c>
      <c r="D49" s="9" t="s">
        <v>11</v>
      </c>
      <c r="E49" s="10" t="s">
        <v>9</v>
      </c>
      <c r="F49" s="8" t="str">
        <f aca="false">"王翔"</f>
        <v>王翔</v>
      </c>
      <c r="G49" s="9" t="str">
        <f aca="false">"男"</f>
        <v>男</v>
      </c>
    </row>
    <row r="50" customFormat="false" ht="35" hidden="false" customHeight="true" outlineLevel="0" collapsed="false">
      <c r="A50" s="7" t="n">
        <v>48</v>
      </c>
      <c r="B50" s="9" t="str">
        <f aca="false">"781520250529114817144091"</f>
        <v>781520250529114817144091</v>
      </c>
      <c r="C50" s="9" t="str">
        <f aca="false">"0103"</f>
        <v>0103</v>
      </c>
      <c r="D50" s="9" t="s">
        <v>11</v>
      </c>
      <c r="E50" s="10" t="s">
        <v>9</v>
      </c>
      <c r="F50" s="8" t="str">
        <f aca="false">"孙欣然"</f>
        <v>孙欣然</v>
      </c>
      <c r="G50" s="9" t="str">
        <f aca="false">"女"</f>
        <v>女</v>
      </c>
    </row>
    <row r="51" customFormat="false" ht="35" hidden="false" customHeight="true" outlineLevel="0" collapsed="false">
      <c r="A51" s="7" t="n">
        <v>49</v>
      </c>
      <c r="B51" s="9" t="str">
        <f aca="false">"781520250529130803144465"</f>
        <v>781520250529130803144465</v>
      </c>
      <c r="C51" s="9" t="str">
        <f aca="false">"0103"</f>
        <v>0103</v>
      </c>
      <c r="D51" s="9" t="s">
        <v>11</v>
      </c>
      <c r="E51" s="10" t="s">
        <v>9</v>
      </c>
      <c r="F51" s="8" t="str">
        <f aca="false">"杨金金"</f>
        <v>杨金金</v>
      </c>
      <c r="G51" s="9" t="str">
        <f aca="false">"女"</f>
        <v>女</v>
      </c>
    </row>
    <row r="52" customFormat="false" ht="35" hidden="false" customHeight="true" outlineLevel="0" collapsed="false">
      <c r="A52" s="7" t="n">
        <v>50</v>
      </c>
      <c r="B52" s="9" t="str">
        <f aca="false">"781520250529094811143421"</f>
        <v>781520250529094811143421</v>
      </c>
      <c r="C52" s="9" t="str">
        <f aca="false">"0103"</f>
        <v>0103</v>
      </c>
      <c r="D52" s="9" t="s">
        <v>11</v>
      </c>
      <c r="E52" s="10" t="s">
        <v>9</v>
      </c>
      <c r="F52" s="8" t="str">
        <f aca="false">"刘晓东"</f>
        <v>刘晓东</v>
      </c>
      <c r="G52" s="9" t="str">
        <f aca="false">"女"</f>
        <v>女</v>
      </c>
    </row>
    <row r="53" customFormat="false" ht="35" hidden="false" customHeight="true" outlineLevel="0" collapsed="false">
      <c r="A53" s="7" t="n">
        <v>51</v>
      </c>
      <c r="B53" s="9" t="str">
        <f aca="false">"781520250529145929145092"</f>
        <v>781520250529145929145092</v>
      </c>
      <c r="C53" s="9" t="str">
        <f aca="false">"0103"</f>
        <v>0103</v>
      </c>
      <c r="D53" s="9" t="s">
        <v>11</v>
      </c>
      <c r="E53" s="10" t="s">
        <v>9</v>
      </c>
      <c r="F53" s="8" t="str">
        <f aca="false">"葛同鑫"</f>
        <v>葛同鑫</v>
      </c>
      <c r="G53" s="9" t="str">
        <f aca="false">"女"</f>
        <v>女</v>
      </c>
    </row>
    <row r="54" customFormat="false" ht="35" hidden="false" customHeight="true" outlineLevel="0" collapsed="false">
      <c r="A54" s="7" t="n">
        <v>52</v>
      </c>
      <c r="B54" s="9" t="str">
        <f aca="false">"781520250529193607146533"</f>
        <v>781520250529193607146533</v>
      </c>
      <c r="C54" s="9" t="str">
        <f aca="false">"0103"</f>
        <v>0103</v>
      </c>
      <c r="D54" s="9" t="s">
        <v>11</v>
      </c>
      <c r="E54" s="10" t="s">
        <v>9</v>
      </c>
      <c r="F54" s="8" t="str">
        <f aca="false">"吴雨轩"</f>
        <v>吴雨轩</v>
      </c>
      <c r="G54" s="9" t="str">
        <f aca="false">"男"</f>
        <v>男</v>
      </c>
    </row>
    <row r="55" customFormat="false" ht="35" hidden="false" customHeight="true" outlineLevel="0" collapsed="false">
      <c r="A55" s="7" t="n">
        <v>53</v>
      </c>
      <c r="B55" s="9" t="str">
        <f aca="false">"781520250529130614144460"</f>
        <v>781520250529130614144460</v>
      </c>
      <c r="C55" s="9" t="str">
        <f aca="false">"0103"</f>
        <v>0103</v>
      </c>
      <c r="D55" s="9" t="s">
        <v>11</v>
      </c>
      <c r="E55" s="10" t="s">
        <v>9</v>
      </c>
      <c r="F55" s="8" t="str">
        <f aca="false">"王晶晶"</f>
        <v>王晶晶</v>
      </c>
      <c r="G55" s="9" t="str">
        <f aca="false">"女"</f>
        <v>女</v>
      </c>
    </row>
    <row r="56" customFormat="false" ht="35" hidden="false" customHeight="true" outlineLevel="0" collapsed="false">
      <c r="A56" s="7" t="n">
        <v>54</v>
      </c>
      <c r="B56" s="9" t="str">
        <f aca="false">"781520250529094927143431"</f>
        <v>781520250529094927143431</v>
      </c>
      <c r="C56" s="9" t="str">
        <f aca="false">"0103"</f>
        <v>0103</v>
      </c>
      <c r="D56" s="9" t="s">
        <v>11</v>
      </c>
      <c r="E56" s="10" t="s">
        <v>9</v>
      </c>
      <c r="F56" s="8" t="str">
        <f aca="false">"黄志娟"</f>
        <v>黄志娟</v>
      </c>
      <c r="G56" s="9" t="str">
        <f aca="false">"女"</f>
        <v>女</v>
      </c>
    </row>
    <row r="57" customFormat="false" ht="35" hidden="false" customHeight="true" outlineLevel="0" collapsed="false">
      <c r="A57" s="7" t="n">
        <v>55</v>
      </c>
      <c r="B57" s="9" t="str">
        <f aca="false">"781520250529170513145866"</f>
        <v>781520250529170513145866</v>
      </c>
      <c r="C57" s="9" t="str">
        <f aca="false">"0103"</f>
        <v>0103</v>
      </c>
      <c r="D57" s="9" t="s">
        <v>11</v>
      </c>
      <c r="E57" s="10" t="s">
        <v>9</v>
      </c>
      <c r="F57" s="8" t="str">
        <f aca="false">"樊哲希"</f>
        <v>樊哲希</v>
      </c>
      <c r="G57" s="9" t="str">
        <f aca="false">"男"</f>
        <v>男</v>
      </c>
    </row>
    <row r="58" customFormat="false" ht="35" hidden="false" customHeight="true" outlineLevel="0" collapsed="false">
      <c r="A58" s="7" t="n">
        <v>56</v>
      </c>
      <c r="B58" s="9" t="str">
        <f aca="false">"781520250529195337146612"</f>
        <v>781520250529195337146612</v>
      </c>
      <c r="C58" s="9" t="str">
        <f aca="false">"0103"</f>
        <v>0103</v>
      </c>
      <c r="D58" s="9" t="s">
        <v>11</v>
      </c>
      <c r="E58" s="10" t="s">
        <v>9</v>
      </c>
      <c r="F58" s="8" t="str">
        <f aca="false">"黄雅婷"</f>
        <v>黄雅婷</v>
      </c>
      <c r="G58" s="9" t="str">
        <f aca="false">"女"</f>
        <v>女</v>
      </c>
    </row>
    <row r="59" customFormat="false" ht="35" hidden="false" customHeight="true" outlineLevel="0" collapsed="false">
      <c r="A59" s="7" t="n">
        <v>57</v>
      </c>
      <c r="B59" s="9" t="str">
        <f aca="false">"781520250529100841143559"</f>
        <v>781520250529100841143559</v>
      </c>
      <c r="C59" s="9" t="str">
        <f aca="false">"0103"</f>
        <v>0103</v>
      </c>
      <c r="D59" s="9" t="s">
        <v>11</v>
      </c>
      <c r="E59" s="10" t="s">
        <v>9</v>
      </c>
      <c r="F59" s="8" t="str">
        <f aca="false">"陈美佳"</f>
        <v>陈美佳</v>
      </c>
      <c r="G59" s="9" t="str">
        <f aca="false">"女"</f>
        <v>女</v>
      </c>
    </row>
    <row r="60" customFormat="false" ht="35" hidden="false" customHeight="true" outlineLevel="0" collapsed="false">
      <c r="A60" s="7" t="n">
        <v>58</v>
      </c>
      <c r="B60" s="9" t="str">
        <f aca="false">"781520250601130209155903"</f>
        <v>781520250601130209155903</v>
      </c>
      <c r="C60" s="9" t="str">
        <f aca="false">"0103"</f>
        <v>0103</v>
      </c>
      <c r="D60" s="9" t="s">
        <v>11</v>
      </c>
      <c r="E60" s="10" t="s">
        <v>9</v>
      </c>
      <c r="F60" s="8" t="str">
        <f aca="false">"黄靖靖"</f>
        <v>黄靖靖</v>
      </c>
      <c r="G60" s="9" t="str">
        <f aca="false">"男"</f>
        <v>男</v>
      </c>
    </row>
    <row r="61" customFormat="false" ht="35" hidden="false" customHeight="true" outlineLevel="0" collapsed="false">
      <c r="A61" s="7" t="n">
        <v>59</v>
      </c>
      <c r="B61" s="9" t="str">
        <f aca="false">"781520250601232717157054"</f>
        <v>781520250601232717157054</v>
      </c>
      <c r="C61" s="9" t="str">
        <f aca="false">"0103"</f>
        <v>0103</v>
      </c>
      <c r="D61" s="9" t="s">
        <v>11</v>
      </c>
      <c r="E61" s="10" t="s">
        <v>9</v>
      </c>
      <c r="F61" s="8" t="str">
        <f aca="false">"明雯"</f>
        <v>明雯</v>
      </c>
      <c r="G61" s="9" t="str">
        <f aca="false">"女"</f>
        <v>女</v>
      </c>
    </row>
    <row r="62" customFormat="false" ht="35" hidden="false" customHeight="true" outlineLevel="0" collapsed="false">
      <c r="A62" s="7" t="n">
        <v>60</v>
      </c>
      <c r="B62" s="9" t="str">
        <f aca="false">"781520250529154257145379"</f>
        <v>781520250529154257145379</v>
      </c>
      <c r="C62" s="9" t="str">
        <f aca="false">"0103"</f>
        <v>0103</v>
      </c>
      <c r="D62" s="9" t="s">
        <v>11</v>
      </c>
      <c r="E62" s="10" t="s">
        <v>9</v>
      </c>
      <c r="F62" s="8" t="str">
        <f aca="false">"吴可芯"</f>
        <v>吴可芯</v>
      </c>
      <c r="G62" s="9" t="str">
        <f aca="false">"女"</f>
        <v>女</v>
      </c>
    </row>
    <row r="63" customFormat="false" ht="35" hidden="false" customHeight="true" outlineLevel="0" collapsed="false">
      <c r="A63" s="7" t="n">
        <v>61</v>
      </c>
      <c r="B63" s="9" t="str">
        <f aca="false">"781520250603215930161454"</f>
        <v>781520250603215930161454</v>
      </c>
      <c r="C63" s="9" t="str">
        <f aca="false">"0103"</f>
        <v>0103</v>
      </c>
      <c r="D63" s="9" t="s">
        <v>11</v>
      </c>
      <c r="E63" s="10" t="s">
        <v>9</v>
      </c>
      <c r="F63" s="8" t="str">
        <f aca="false">"罗玖玟"</f>
        <v>罗玖玟</v>
      </c>
      <c r="G63" s="9" t="str">
        <f aca="false">"女"</f>
        <v>女</v>
      </c>
    </row>
    <row r="64" customFormat="false" ht="35" hidden="false" customHeight="true" outlineLevel="0" collapsed="false">
      <c r="A64" s="7" t="n">
        <v>62</v>
      </c>
      <c r="B64" s="9" t="str">
        <f aca="false">"781520250530150053151471"</f>
        <v>781520250530150053151471</v>
      </c>
      <c r="C64" s="9" t="str">
        <f aca="false">"0103"</f>
        <v>0103</v>
      </c>
      <c r="D64" s="9" t="s">
        <v>11</v>
      </c>
      <c r="E64" s="10" t="s">
        <v>9</v>
      </c>
      <c r="F64" s="8" t="str">
        <f aca="false">"韩双阳"</f>
        <v>韩双阳</v>
      </c>
      <c r="G64" s="9" t="str">
        <f aca="false">"女"</f>
        <v>女</v>
      </c>
    </row>
    <row r="65" customFormat="false" ht="35" hidden="false" customHeight="true" outlineLevel="0" collapsed="false">
      <c r="A65" s="7" t="n">
        <v>63</v>
      </c>
      <c r="B65" s="9" t="str">
        <f aca="false">"781520250530095016148960"</f>
        <v>781520250530095016148960</v>
      </c>
      <c r="C65" s="9" t="str">
        <f aca="false">"0103"</f>
        <v>0103</v>
      </c>
      <c r="D65" s="9" t="s">
        <v>11</v>
      </c>
      <c r="E65" s="10" t="s">
        <v>9</v>
      </c>
      <c r="F65" s="8" t="str">
        <f aca="false">"陈芯莹"</f>
        <v>陈芯莹</v>
      </c>
      <c r="G65" s="9" t="str">
        <f aca="false">"女"</f>
        <v>女</v>
      </c>
    </row>
    <row r="66" customFormat="false" ht="35" hidden="false" customHeight="true" outlineLevel="0" collapsed="false">
      <c r="A66" s="7" t="n">
        <v>64</v>
      </c>
      <c r="B66" s="9" t="str">
        <f aca="false">"781520250604213621164315"</f>
        <v>781520250604213621164315</v>
      </c>
      <c r="C66" s="9" t="str">
        <f aca="false">"0103"</f>
        <v>0103</v>
      </c>
      <c r="D66" s="9" t="s">
        <v>11</v>
      </c>
      <c r="E66" s="10" t="s">
        <v>9</v>
      </c>
      <c r="F66" s="8" t="str">
        <f aca="false">"王碧瑶"</f>
        <v>王碧瑶</v>
      </c>
      <c r="G66" s="9" t="str">
        <f aca="false">"女"</f>
        <v>女</v>
      </c>
    </row>
    <row r="67" customFormat="false" ht="35" hidden="false" customHeight="true" outlineLevel="0" collapsed="false">
      <c r="A67" s="7" t="n">
        <v>65</v>
      </c>
      <c r="B67" s="9" t="str">
        <f aca="false">"781520250604225135164571"</f>
        <v>781520250604225135164571</v>
      </c>
      <c r="C67" s="9" t="str">
        <f aca="false">"0103"</f>
        <v>0103</v>
      </c>
      <c r="D67" s="9" t="s">
        <v>11</v>
      </c>
      <c r="E67" s="10" t="s">
        <v>9</v>
      </c>
      <c r="F67" s="8" t="str">
        <f aca="false">"陈瑶珅"</f>
        <v>陈瑶珅</v>
      </c>
      <c r="G67" s="9" t="str">
        <f aca="false">"女"</f>
        <v>女</v>
      </c>
    </row>
    <row r="68" customFormat="false" ht="35" hidden="false" customHeight="true" outlineLevel="0" collapsed="false">
      <c r="A68" s="7" t="n">
        <v>66</v>
      </c>
      <c r="B68" s="9" t="str">
        <f aca="false">"781520250604150448163162"</f>
        <v>781520250604150448163162</v>
      </c>
      <c r="C68" s="9" t="str">
        <f aca="false">"0103"</f>
        <v>0103</v>
      </c>
      <c r="D68" s="9" t="s">
        <v>11</v>
      </c>
      <c r="E68" s="10" t="s">
        <v>9</v>
      </c>
      <c r="F68" s="8" t="str">
        <f aca="false">"王艺铮"</f>
        <v>王艺铮</v>
      </c>
      <c r="G68" s="9" t="str">
        <f aca="false">"女"</f>
        <v>女</v>
      </c>
    </row>
    <row r="69" customFormat="false" ht="35" hidden="false" customHeight="true" outlineLevel="0" collapsed="false">
      <c r="A69" s="7" t="n">
        <v>67</v>
      </c>
      <c r="B69" s="9" t="str">
        <f aca="false">"781520250605214958168488"</f>
        <v>781520250605214958168488</v>
      </c>
      <c r="C69" s="9" t="str">
        <f aca="false">"0103"</f>
        <v>0103</v>
      </c>
      <c r="D69" s="9" t="s">
        <v>11</v>
      </c>
      <c r="E69" s="10" t="s">
        <v>9</v>
      </c>
      <c r="F69" s="8" t="str">
        <f aca="false">"陈若媛"</f>
        <v>陈若媛</v>
      </c>
      <c r="G69" s="9" t="str">
        <f aca="false">"女"</f>
        <v>女</v>
      </c>
    </row>
    <row r="70" customFormat="false" ht="35" hidden="false" customHeight="true" outlineLevel="0" collapsed="false">
      <c r="A70" s="7" t="n">
        <v>68</v>
      </c>
      <c r="B70" s="9" t="str">
        <f aca="false">"781520250529163255145676"</f>
        <v>781520250529163255145676</v>
      </c>
      <c r="C70" s="9" t="str">
        <f aca="false">"0104"</f>
        <v>0104</v>
      </c>
      <c r="D70" s="9" t="s">
        <v>12</v>
      </c>
      <c r="E70" s="10" t="s">
        <v>9</v>
      </c>
      <c r="F70" s="8" t="str">
        <f aca="false">"郑君如"</f>
        <v>郑君如</v>
      </c>
      <c r="G70" s="9" t="str">
        <f aca="false">"女"</f>
        <v>女</v>
      </c>
    </row>
    <row r="71" customFormat="false" ht="35" hidden="false" customHeight="true" outlineLevel="0" collapsed="false">
      <c r="A71" s="7" t="n">
        <v>69</v>
      </c>
      <c r="B71" s="9" t="str">
        <f aca="false">"781520250529092656143287"</f>
        <v>781520250529092656143287</v>
      </c>
      <c r="C71" s="9" t="str">
        <f aca="false">"0104"</f>
        <v>0104</v>
      </c>
      <c r="D71" s="9" t="s">
        <v>12</v>
      </c>
      <c r="E71" s="10" t="s">
        <v>9</v>
      </c>
      <c r="F71" s="8" t="str">
        <f aca="false">"谢滢蔓"</f>
        <v>谢滢蔓</v>
      </c>
      <c r="G71" s="9" t="str">
        <f aca="false">"女"</f>
        <v>女</v>
      </c>
    </row>
    <row r="72" customFormat="false" ht="35" hidden="false" customHeight="true" outlineLevel="0" collapsed="false">
      <c r="A72" s="7" t="n">
        <v>70</v>
      </c>
      <c r="B72" s="9" t="str">
        <f aca="false">"781520250531172611154329"</f>
        <v>781520250531172611154329</v>
      </c>
      <c r="C72" s="9" t="str">
        <f aca="false">"0104"</f>
        <v>0104</v>
      </c>
      <c r="D72" s="9" t="s">
        <v>12</v>
      </c>
      <c r="E72" s="10" t="s">
        <v>9</v>
      </c>
      <c r="F72" s="8" t="str">
        <f aca="false">"田俏瞳"</f>
        <v>田俏瞳</v>
      </c>
      <c r="G72" s="9" t="str">
        <f aca="false">"女"</f>
        <v>女</v>
      </c>
    </row>
    <row r="73" customFormat="false" ht="35" hidden="false" customHeight="true" outlineLevel="0" collapsed="false">
      <c r="A73" s="7" t="n">
        <v>71</v>
      </c>
      <c r="B73" s="9" t="str">
        <f aca="false">"781520250531104316153566"</f>
        <v>781520250531104316153566</v>
      </c>
      <c r="C73" s="9" t="str">
        <f aca="false">"0104"</f>
        <v>0104</v>
      </c>
      <c r="D73" s="9" t="s">
        <v>12</v>
      </c>
      <c r="E73" s="10" t="s">
        <v>9</v>
      </c>
      <c r="F73" s="8" t="str">
        <f aca="false">"张晓如"</f>
        <v>张晓如</v>
      </c>
      <c r="G73" s="9" t="str">
        <f aca="false">"女"</f>
        <v>女</v>
      </c>
    </row>
    <row r="74" customFormat="false" ht="35" hidden="false" customHeight="true" outlineLevel="0" collapsed="false">
      <c r="A74" s="7" t="n">
        <v>72</v>
      </c>
      <c r="B74" s="9" t="str">
        <f aca="false">"781520250602204425158165"</f>
        <v>781520250602204425158165</v>
      </c>
      <c r="C74" s="9" t="str">
        <f aca="false">"0104"</f>
        <v>0104</v>
      </c>
      <c r="D74" s="9" t="s">
        <v>12</v>
      </c>
      <c r="E74" s="10" t="s">
        <v>9</v>
      </c>
      <c r="F74" s="8" t="str">
        <f aca="false">"杨海云"</f>
        <v>杨海云</v>
      </c>
      <c r="G74" s="9" t="str">
        <f aca="false">"女"</f>
        <v>女</v>
      </c>
    </row>
    <row r="75" customFormat="false" ht="35" hidden="false" customHeight="true" outlineLevel="0" collapsed="false">
      <c r="A75" s="7" t="n">
        <v>73</v>
      </c>
      <c r="B75" s="9" t="str">
        <f aca="false">"781520250603150517160134"</f>
        <v>781520250603150517160134</v>
      </c>
      <c r="C75" s="9" t="str">
        <f aca="false">"0104"</f>
        <v>0104</v>
      </c>
      <c r="D75" s="9" t="s">
        <v>12</v>
      </c>
      <c r="E75" s="10" t="s">
        <v>9</v>
      </c>
      <c r="F75" s="8" t="str">
        <f aca="false">"蔡一帆"</f>
        <v>蔡一帆</v>
      </c>
      <c r="G75" s="9" t="str">
        <f aca="false">"女"</f>
        <v>女</v>
      </c>
    </row>
    <row r="76" customFormat="false" ht="35" hidden="false" customHeight="true" outlineLevel="0" collapsed="false">
      <c r="A76" s="7" t="n">
        <v>74</v>
      </c>
      <c r="B76" s="9" t="str">
        <f aca="false">"781520250604012916161836"</f>
        <v>781520250604012916161836</v>
      </c>
      <c r="C76" s="9" t="str">
        <f aca="false">"0104"</f>
        <v>0104</v>
      </c>
      <c r="D76" s="9" t="s">
        <v>12</v>
      </c>
      <c r="E76" s="10" t="s">
        <v>9</v>
      </c>
      <c r="F76" s="8" t="str">
        <f aca="false">"陈炜鑫"</f>
        <v>陈炜鑫</v>
      </c>
      <c r="G76" s="9" t="str">
        <f aca="false">"女"</f>
        <v>女</v>
      </c>
    </row>
    <row r="77" customFormat="false" ht="35" hidden="false" customHeight="true" outlineLevel="0" collapsed="false">
      <c r="A77" s="7" t="n">
        <v>75</v>
      </c>
      <c r="B77" s="9" t="str">
        <f aca="false">"781520250604220325164405"</f>
        <v>781520250604220325164405</v>
      </c>
      <c r="C77" s="9" t="str">
        <f aca="false">"0104"</f>
        <v>0104</v>
      </c>
      <c r="D77" s="9" t="s">
        <v>12</v>
      </c>
      <c r="E77" s="10" t="s">
        <v>9</v>
      </c>
      <c r="F77" s="8" t="str">
        <f aca="false">"杨盛"</f>
        <v>杨盛</v>
      </c>
      <c r="G77" s="9" t="str">
        <f aca="false">"男"</f>
        <v>男</v>
      </c>
    </row>
    <row r="78" customFormat="false" ht="35" hidden="false" customHeight="true" outlineLevel="0" collapsed="false">
      <c r="A78" s="7" t="n">
        <v>76</v>
      </c>
      <c r="B78" s="9" t="str">
        <f aca="false">"781520250601103218155519"</f>
        <v>781520250601103218155519</v>
      </c>
      <c r="C78" s="9" t="str">
        <f aca="false">"0105"</f>
        <v>0105</v>
      </c>
      <c r="D78" s="9" t="s">
        <v>13</v>
      </c>
      <c r="E78" s="10" t="s">
        <v>9</v>
      </c>
      <c r="F78" s="8" t="str">
        <f aca="false">"化晨晨"</f>
        <v>化晨晨</v>
      </c>
      <c r="G78" s="9" t="str">
        <f aca="false">"女"</f>
        <v>女</v>
      </c>
    </row>
    <row r="79" customFormat="false" ht="35" hidden="false" customHeight="true" outlineLevel="0" collapsed="false">
      <c r="A79" s="7" t="n">
        <v>77</v>
      </c>
      <c r="B79" s="9" t="str">
        <f aca="false">"781520250603210702161262"</f>
        <v>781520250603210702161262</v>
      </c>
      <c r="C79" s="9" t="str">
        <f aca="false">"0105"</f>
        <v>0105</v>
      </c>
      <c r="D79" s="9" t="s">
        <v>13</v>
      </c>
      <c r="E79" s="10" t="s">
        <v>9</v>
      </c>
      <c r="F79" s="8" t="str">
        <f aca="false">"李丹"</f>
        <v>李丹</v>
      </c>
      <c r="G79" s="9" t="str">
        <f aca="false">"女"</f>
        <v>女</v>
      </c>
    </row>
    <row r="80" customFormat="false" ht="35" hidden="false" customHeight="true" outlineLevel="0" collapsed="false">
      <c r="A80" s="7" t="n">
        <v>78</v>
      </c>
      <c r="B80" s="9" t="str">
        <f aca="false">"781520250604223903164529"</f>
        <v>781520250604223903164529</v>
      </c>
      <c r="C80" s="9" t="str">
        <f aca="false">"0105"</f>
        <v>0105</v>
      </c>
      <c r="D80" s="9" t="s">
        <v>13</v>
      </c>
      <c r="E80" s="10" t="s">
        <v>9</v>
      </c>
      <c r="F80" s="8" t="str">
        <f aca="false">"刘笑晨"</f>
        <v>刘笑晨</v>
      </c>
      <c r="G80" s="9" t="str">
        <f aca="false">"女"</f>
        <v>女</v>
      </c>
    </row>
    <row r="81" customFormat="false" ht="35" hidden="false" customHeight="true" outlineLevel="0" collapsed="false">
      <c r="A81" s="7" t="n">
        <v>79</v>
      </c>
      <c r="B81" s="9" t="str">
        <f aca="false">"781520250604102854162316"</f>
        <v>781520250604102854162316</v>
      </c>
      <c r="C81" s="9" t="str">
        <f aca="false">"0105"</f>
        <v>0105</v>
      </c>
      <c r="D81" s="9" t="s">
        <v>13</v>
      </c>
      <c r="E81" s="10" t="s">
        <v>9</v>
      </c>
      <c r="F81" s="8" t="str">
        <f aca="false">"李莉"</f>
        <v>李莉</v>
      </c>
      <c r="G81" s="9" t="str">
        <f aca="false">"女"</f>
        <v>女</v>
      </c>
    </row>
    <row r="82" customFormat="false" ht="35" hidden="false" customHeight="true" outlineLevel="0" collapsed="false">
      <c r="A82" s="7" t="n">
        <v>80</v>
      </c>
      <c r="B82" s="9" t="str">
        <f aca="false">"781520250529144350144884"</f>
        <v>781520250529144350144884</v>
      </c>
      <c r="C82" s="9" t="str">
        <f aca="false">"0106"</f>
        <v>0106</v>
      </c>
      <c r="D82" s="9" t="s">
        <v>14</v>
      </c>
      <c r="E82" s="10" t="s">
        <v>9</v>
      </c>
      <c r="F82" s="8" t="str">
        <f aca="false">"刘司阳"</f>
        <v>刘司阳</v>
      </c>
      <c r="G82" s="9" t="str">
        <f aca="false">"女"</f>
        <v>女</v>
      </c>
    </row>
    <row r="83" customFormat="false" ht="35" hidden="false" customHeight="true" outlineLevel="0" collapsed="false">
      <c r="A83" s="7" t="n">
        <v>81</v>
      </c>
      <c r="B83" s="9" t="str">
        <f aca="false">"781520250529182640146243"</f>
        <v>781520250529182640146243</v>
      </c>
      <c r="C83" s="9" t="str">
        <f aca="false">"0106"</f>
        <v>0106</v>
      </c>
      <c r="D83" s="9" t="s">
        <v>14</v>
      </c>
      <c r="E83" s="10" t="s">
        <v>9</v>
      </c>
      <c r="F83" s="8" t="str">
        <f aca="false">"罗辉"</f>
        <v>罗辉</v>
      </c>
      <c r="G83" s="9" t="str">
        <f aca="false">"男"</f>
        <v>男</v>
      </c>
    </row>
    <row r="84" customFormat="false" ht="35" hidden="false" customHeight="true" outlineLevel="0" collapsed="false">
      <c r="A84" s="7" t="n">
        <v>82</v>
      </c>
      <c r="B84" s="9" t="str">
        <f aca="false">"781520250530110826149637"</f>
        <v>781520250530110826149637</v>
      </c>
      <c r="C84" s="9" t="str">
        <f aca="false">"0106"</f>
        <v>0106</v>
      </c>
      <c r="D84" s="9" t="s">
        <v>14</v>
      </c>
      <c r="E84" s="10" t="s">
        <v>9</v>
      </c>
      <c r="F84" s="8" t="str">
        <f aca="false">"倪小龙"</f>
        <v>倪小龙</v>
      </c>
      <c r="G84" s="9" t="str">
        <f aca="false">"男"</f>
        <v>男</v>
      </c>
    </row>
    <row r="85" customFormat="false" ht="35" hidden="false" customHeight="true" outlineLevel="0" collapsed="false">
      <c r="A85" s="7" t="n">
        <v>83</v>
      </c>
      <c r="B85" s="9" t="str">
        <f aca="false">"781520250623154932192868"</f>
        <v>781520250623154932192868</v>
      </c>
      <c r="C85" s="9" t="str">
        <f aca="false">"0106"</f>
        <v>0106</v>
      </c>
      <c r="D85" s="9" t="s">
        <v>14</v>
      </c>
      <c r="E85" s="10" t="s">
        <v>9</v>
      </c>
      <c r="F85" s="8" t="str">
        <f aca="false">"彭孝慈"</f>
        <v>彭孝慈</v>
      </c>
      <c r="G85" s="9" t="str">
        <f aca="false">"女"</f>
        <v>女</v>
      </c>
    </row>
    <row r="86" customFormat="false" ht="35" hidden="false" customHeight="true" outlineLevel="0" collapsed="false">
      <c r="A86" s="7" t="n">
        <v>84</v>
      </c>
      <c r="B86" s="9" t="str">
        <f aca="false">"781520250626194748194834"</f>
        <v>781520250626194748194834</v>
      </c>
      <c r="C86" s="9" t="str">
        <f aca="false">"0106"</f>
        <v>0106</v>
      </c>
      <c r="D86" s="9" t="s">
        <v>14</v>
      </c>
      <c r="E86" s="10" t="s">
        <v>9</v>
      </c>
      <c r="F86" s="8" t="str">
        <f aca="false">"王樱潼"</f>
        <v>王樱潼</v>
      </c>
      <c r="G86" s="9" t="str">
        <f aca="false">"女"</f>
        <v>女</v>
      </c>
    </row>
    <row r="87" customFormat="false" ht="35" hidden="false" customHeight="true" outlineLevel="0" collapsed="false">
      <c r="A87" s="7" t="n">
        <v>85</v>
      </c>
      <c r="B87" s="9" t="str">
        <f aca="false">"781520250603202245161148"</f>
        <v>781520250603202245161148</v>
      </c>
      <c r="C87" s="9" t="str">
        <f aca="false">"0107"</f>
        <v>0107</v>
      </c>
      <c r="D87" s="9" t="s">
        <v>15</v>
      </c>
      <c r="E87" s="10" t="s">
        <v>9</v>
      </c>
      <c r="F87" s="8" t="str">
        <f aca="false">"陈俊炜"</f>
        <v>陈俊炜</v>
      </c>
      <c r="G87" s="9" t="str">
        <f aca="false">"男"</f>
        <v>男</v>
      </c>
    </row>
    <row r="88" customFormat="false" ht="35" hidden="false" customHeight="true" outlineLevel="0" collapsed="false">
      <c r="A88" s="7" t="n">
        <v>86</v>
      </c>
      <c r="B88" s="9" t="str">
        <f aca="false">"781520250618232341188856"</f>
        <v>781520250618232341188856</v>
      </c>
      <c r="C88" s="9" t="str">
        <f aca="false">"0107"</f>
        <v>0107</v>
      </c>
      <c r="D88" s="9" t="s">
        <v>15</v>
      </c>
      <c r="E88" s="10" t="s">
        <v>9</v>
      </c>
      <c r="F88" s="8" t="str">
        <f aca="false">"赵芷萱"</f>
        <v>赵芷萱</v>
      </c>
      <c r="G88" s="9" t="str">
        <f aca="false">"男"</f>
        <v>男</v>
      </c>
    </row>
    <row r="89" customFormat="false" ht="35" hidden="false" customHeight="true" outlineLevel="0" collapsed="false">
      <c r="A89" s="7" t="n">
        <v>87</v>
      </c>
      <c r="B89" s="9" t="str">
        <f aca="false">"781520250529093648143344"</f>
        <v>781520250529093648143344</v>
      </c>
      <c r="C89" s="9" t="str">
        <f aca="false">"0109"</f>
        <v>0109</v>
      </c>
      <c r="D89" s="9" t="s">
        <v>16</v>
      </c>
      <c r="E89" s="10" t="s">
        <v>9</v>
      </c>
      <c r="F89" s="8" t="str">
        <f aca="false">"钟小龙"</f>
        <v>钟小龙</v>
      </c>
      <c r="G89" s="9" t="str">
        <f aca="false">"男"</f>
        <v>男</v>
      </c>
    </row>
    <row r="90" customFormat="false" ht="35" hidden="false" customHeight="true" outlineLevel="0" collapsed="false">
      <c r="A90" s="7" t="n">
        <v>88</v>
      </c>
      <c r="B90" s="9" t="str">
        <f aca="false">"781520250529110454143878"</f>
        <v>781520250529110454143878</v>
      </c>
      <c r="C90" s="9" t="str">
        <f aca="false">"0109"</f>
        <v>0109</v>
      </c>
      <c r="D90" s="9" t="s">
        <v>16</v>
      </c>
      <c r="E90" s="10" t="s">
        <v>9</v>
      </c>
      <c r="F90" s="8" t="str">
        <f aca="false">"张彤"</f>
        <v>张彤</v>
      </c>
      <c r="G90" s="9" t="str">
        <f aca="false">"女"</f>
        <v>女</v>
      </c>
    </row>
    <row r="91" customFormat="false" ht="35" hidden="false" customHeight="true" outlineLevel="0" collapsed="false">
      <c r="A91" s="7" t="n">
        <v>89</v>
      </c>
      <c r="B91" s="9" t="str">
        <f aca="false">"781520250529112419143974"</f>
        <v>781520250529112419143974</v>
      </c>
      <c r="C91" s="9" t="str">
        <f aca="false">"0109"</f>
        <v>0109</v>
      </c>
      <c r="D91" s="9" t="s">
        <v>16</v>
      </c>
      <c r="E91" s="10" t="s">
        <v>9</v>
      </c>
      <c r="F91" s="8" t="str">
        <f aca="false">"邓春喜"</f>
        <v>邓春喜</v>
      </c>
      <c r="G91" s="9" t="str">
        <f aca="false">"女"</f>
        <v>女</v>
      </c>
    </row>
    <row r="92" customFormat="false" ht="35" hidden="false" customHeight="true" outlineLevel="0" collapsed="false">
      <c r="A92" s="7" t="n">
        <v>90</v>
      </c>
      <c r="B92" s="9" t="str">
        <f aca="false">"781520250529095701143480"</f>
        <v>781520250529095701143480</v>
      </c>
      <c r="C92" s="9" t="str">
        <f aca="false">"0109"</f>
        <v>0109</v>
      </c>
      <c r="D92" s="9" t="s">
        <v>16</v>
      </c>
      <c r="E92" s="10" t="s">
        <v>9</v>
      </c>
      <c r="F92" s="8" t="str">
        <f aca="false">"齐美晶"</f>
        <v>齐美晶</v>
      </c>
      <c r="G92" s="9" t="str">
        <f aca="false">"女"</f>
        <v>女</v>
      </c>
    </row>
    <row r="93" customFormat="false" ht="35" hidden="false" customHeight="true" outlineLevel="0" collapsed="false">
      <c r="A93" s="7" t="n">
        <v>91</v>
      </c>
      <c r="B93" s="9" t="str">
        <f aca="false">"781520250530090657148576"</f>
        <v>781520250530090657148576</v>
      </c>
      <c r="C93" s="9" t="str">
        <f aca="false">"0109"</f>
        <v>0109</v>
      </c>
      <c r="D93" s="9" t="s">
        <v>16</v>
      </c>
      <c r="E93" s="10" t="s">
        <v>9</v>
      </c>
      <c r="F93" s="8" t="str">
        <f aca="false">"王政"</f>
        <v>王政</v>
      </c>
      <c r="G93" s="9" t="str">
        <f aca="false">"男"</f>
        <v>男</v>
      </c>
    </row>
    <row r="94" customFormat="false" ht="35" hidden="false" customHeight="true" outlineLevel="0" collapsed="false">
      <c r="A94" s="7" t="n">
        <v>92</v>
      </c>
      <c r="B94" s="9" t="str">
        <f aca="false">"781520250530124034150356"</f>
        <v>781520250530124034150356</v>
      </c>
      <c r="C94" s="9" t="str">
        <f aca="false">"0109"</f>
        <v>0109</v>
      </c>
      <c r="D94" s="9" t="s">
        <v>16</v>
      </c>
      <c r="E94" s="10" t="s">
        <v>9</v>
      </c>
      <c r="F94" s="8" t="str">
        <f aca="false">"秦菁凤"</f>
        <v>秦菁凤</v>
      </c>
      <c r="G94" s="9" t="str">
        <f aca="false">"女"</f>
        <v>女</v>
      </c>
    </row>
    <row r="95" customFormat="false" ht="35" hidden="false" customHeight="true" outlineLevel="0" collapsed="false">
      <c r="A95" s="7" t="n">
        <v>93</v>
      </c>
      <c r="B95" s="9" t="str">
        <f aca="false">"781520250530135436150912"</f>
        <v>781520250530135436150912</v>
      </c>
      <c r="C95" s="9" t="str">
        <f aca="false">"0109"</f>
        <v>0109</v>
      </c>
      <c r="D95" s="9" t="s">
        <v>16</v>
      </c>
      <c r="E95" s="10" t="s">
        <v>9</v>
      </c>
      <c r="F95" s="8" t="str">
        <f aca="false">"曹佳萍"</f>
        <v>曹佳萍</v>
      </c>
      <c r="G95" s="9" t="str">
        <f aca="false">"女"</f>
        <v>女</v>
      </c>
    </row>
    <row r="96" customFormat="false" ht="35" hidden="false" customHeight="true" outlineLevel="0" collapsed="false">
      <c r="A96" s="7" t="n">
        <v>94</v>
      </c>
      <c r="B96" s="9" t="str">
        <f aca="false">"781520250530095526149012"</f>
        <v>781520250530095526149012</v>
      </c>
      <c r="C96" s="9" t="str">
        <f aca="false">"0109"</f>
        <v>0109</v>
      </c>
      <c r="D96" s="9" t="s">
        <v>16</v>
      </c>
      <c r="E96" s="10" t="s">
        <v>9</v>
      </c>
      <c r="F96" s="8" t="str">
        <f aca="false">"陈香婕"</f>
        <v>陈香婕</v>
      </c>
      <c r="G96" s="9" t="str">
        <f aca="false">"女"</f>
        <v>女</v>
      </c>
    </row>
    <row r="97" customFormat="false" ht="35" hidden="false" customHeight="true" outlineLevel="0" collapsed="false">
      <c r="A97" s="7" t="n">
        <v>95</v>
      </c>
      <c r="B97" s="9" t="str">
        <f aca="false">"781520250529114812144090"</f>
        <v>781520250529114812144090</v>
      </c>
      <c r="C97" s="9" t="str">
        <f aca="false">"0109"</f>
        <v>0109</v>
      </c>
      <c r="D97" s="9" t="s">
        <v>16</v>
      </c>
      <c r="E97" s="10" t="s">
        <v>9</v>
      </c>
      <c r="F97" s="8" t="str">
        <f aca="false">"郑玉玉"</f>
        <v>郑玉玉</v>
      </c>
      <c r="G97" s="9" t="str">
        <f aca="false">"女"</f>
        <v>女</v>
      </c>
    </row>
    <row r="98" customFormat="false" ht="35" hidden="false" customHeight="true" outlineLevel="0" collapsed="false">
      <c r="A98" s="7" t="n">
        <v>96</v>
      </c>
      <c r="B98" s="9" t="str">
        <f aca="false">"781520250530182435152585"</f>
        <v>781520250530182435152585</v>
      </c>
      <c r="C98" s="9" t="str">
        <f aca="false">"0109"</f>
        <v>0109</v>
      </c>
      <c r="D98" s="9" t="s">
        <v>16</v>
      </c>
      <c r="E98" s="10" t="s">
        <v>9</v>
      </c>
      <c r="F98" s="8" t="str">
        <f aca="false">"吴清群"</f>
        <v>吴清群</v>
      </c>
      <c r="G98" s="9" t="str">
        <f aca="false">"男"</f>
        <v>男</v>
      </c>
    </row>
    <row r="99" customFormat="false" ht="35" hidden="false" customHeight="true" outlineLevel="0" collapsed="false">
      <c r="A99" s="7" t="n">
        <v>97</v>
      </c>
      <c r="B99" s="9" t="str">
        <f aca="false">"781520250529090625143172"</f>
        <v>781520250529090625143172</v>
      </c>
      <c r="C99" s="9" t="str">
        <f aca="false">"0109"</f>
        <v>0109</v>
      </c>
      <c r="D99" s="9" t="s">
        <v>16</v>
      </c>
      <c r="E99" s="10" t="s">
        <v>9</v>
      </c>
      <c r="F99" s="8" t="str">
        <f aca="false">"李嘉伟"</f>
        <v>李嘉伟</v>
      </c>
      <c r="G99" s="9" t="str">
        <f aca="false">"男"</f>
        <v>男</v>
      </c>
    </row>
    <row r="100" customFormat="false" ht="35" hidden="false" customHeight="true" outlineLevel="0" collapsed="false">
      <c r="A100" s="7" t="n">
        <v>98</v>
      </c>
      <c r="B100" s="9" t="str">
        <f aca="false">"781520250530221149152970"</f>
        <v>781520250530221149152970</v>
      </c>
      <c r="C100" s="9" t="str">
        <f aca="false">"0109"</f>
        <v>0109</v>
      </c>
      <c r="D100" s="9" t="s">
        <v>16</v>
      </c>
      <c r="E100" s="10" t="s">
        <v>9</v>
      </c>
      <c r="F100" s="8" t="str">
        <f aca="false">"薛淑婷"</f>
        <v>薛淑婷</v>
      </c>
      <c r="G100" s="9" t="str">
        <f aca="false">"女"</f>
        <v>女</v>
      </c>
    </row>
    <row r="101" customFormat="false" ht="35" hidden="false" customHeight="true" outlineLevel="0" collapsed="false">
      <c r="A101" s="7" t="n">
        <v>99</v>
      </c>
      <c r="B101" s="9" t="str">
        <f aca="false">"781520250530215027152923"</f>
        <v>781520250530215027152923</v>
      </c>
      <c r="C101" s="9" t="str">
        <f aca="false">"0109"</f>
        <v>0109</v>
      </c>
      <c r="D101" s="9" t="s">
        <v>16</v>
      </c>
      <c r="E101" s="10" t="s">
        <v>9</v>
      </c>
      <c r="F101" s="8" t="str">
        <f aca="false">"黎井教"</f>
        <v>黎井教</v>
      </c>
      <c r="G101" s="9" t="str">
        <f aca="false">"女"</f>
        <v>女</v>
      </c>
    </row>
    <row r="102" customFormat="false" ht="35" hidden="false" customHeight="true" outlineLevel="0" collapsed="false">
      <c r="A102" s="7" t="n">
        <v>100</v>
      </c>
      <c r="B102" s="9" t="str">
        <f aca="false">"781520250530223109153022"</f>
        <v>781520250530223109153022</v>
      </c>
      <c r="C102" s="9" t="str">
        <f aca="false">"0109"</f>
        <v>0109</v>
      </c>
      <c r="D102" s="9" t="s">
        <v>16</v>
      </c>
      <c r="E102" s="10" t="s">
        <v>9</v>
      </c>
      <c r="F102" s="8" t="str">
        <f aca="false">"符杰"</f>
        <v>符杰</v>
      </c>
      <c r="G102" s="9" t="str">
        <f aca="false">"男"</f>
        <v>男</v>
      </c>
    </row>
    <row r="103" customFormat="false" ht="35" hidden="false" customHeight="true" outlineLevel="0" collapsed="false">
      <c r="A103" s="7" t="n">
        <v>101</v>
      </c>
      <c r="B103" s="9" t="str">
        <f aca="false">"781520250530015346148146"</f>
        <v>781520250530015346148146</v>
      </c>
      <c r="C103" s="9" t="str">
        <f aca="false">"0109"</f>
        <v>0109</v>
      </c>
      <c r="D103" s="9" t="s">
        <v>16</v>
      </c>
      <c r="E103" s="10" t="s">
        <v>9</v>
      </c>
      <c r="F103" s="8" t="str">
        <f aca="false">"张燕君"</f>
        <v>张燕君</v>
      </c>
      <c r="G103" s="9" t="str">
        <f aca="false">"女"</f>
        <v>女</v>
      </c>
    </row>
    <row r="104" customFormat="false" ht="35" hidden="false" customHeight="true" outlineLevel="0" collapsed="false">
      <c r="A104" s="7" t="n">
        <v>102</v>
      </c>
      <c r="B104" s="9" t="str">
        <f aca="false">"781520250531095808153449"</f>
        <v>781520250531095808153449</v>
      </c>
      <c r="C104" s="9" t="str">
        <f aca="false">"0109"</f>
        <v>0109</v>
      </c>
      <c r="D104" s="9" t="s">
        <v>16</v>
      </c>
      <c r="E104" s="10" t="s">
        <v>9</v>
      </c>
      <c r="F104" s="8" t="str">
        <f aca="false">"符冰"</f>
        <v>符冰</v>
      </c>
      <c r="G104" s="9" t="str">
        <f aca="false">"女"</f>
        <v>女</v>
      </c>
    </row>
    <row r="105" customFormat="false" ht="35" hidden="false" customHeight="true" outlineLevel="0" collapsed="false">
      <c r="A105" s="7" t="n">
        <v>103</v>
      </c>
      <c r="B105" s="9" t="str">
        <f aca="false">"781520250531110313153608"</f>
        <v>781520250531110313153608</v>
      </c>
      <c r="C105" s="9" t="str">
        <f aca="false">"0109"</f>
        <v>0109</v>
      </c>
      <c r="D105" s="9" t="s">
        <v>16</v>
      </c>
      <c r="E105" s="10" t="s">
        <v>9</v>
      </c>
      <c r="F105" s="8" t="str">
        <f aca="false">"刘通哲"</f>
        <v>刘通哲</v>
      </c>
      <c r="G105" s="9" t="str">
        <f aca="false">"男"</f>
        <v>男</v>
      </c>
    </row>
    <row r="106" customFormat="false" ht="35" hidden="false" customHeight="true" outlineLevel="0" collapsed="false">
      <c r="A106" s="7" t="n">
        <v>104</v>
      </c>
      <c r="B106" s="9" t="str">
        <f aca="false">"781520250531221331154886"</f>
        <v>781520250531221331154886</v>
      </c>
      <c r="C106" s="9" t="str">
        <f aca="false">"0109"</f>
        <v>0109</v>
      </c>
      <c r="D106" s="9" t="s">
        <v>16</v>
      </c>
      <c r="E106" s="10" t="s">
        <v>9</v>
      </c>
      <c r="F106" s="8" t="str">
        <f aca="false">"李璐璐"</f>
        <v>李璐璐</v>
      </c>
      <c r="G106" s="9" t="str">
        <f aca="false">"女"</f>
        <v>女</v>
      </c>
    </row>
    <row r="107" customFormat="false" ht="35" hidden="false" customHeight="true" outlineLevel="0" collapsed="false">
      <c r="A107" s="7" t="n">
        <v>105</v>
      </c>
      <c r="B107" s="9" t="str">
        <f aca="false">"781520250530100034149050"</f>
        <v>781520250530100034149050</v>
      </c>
      <c r="C107" s="9" t="str">
        <f aca="false">"0109"</f>
        <v>0109</v>
      </c>
      <c r="D107" s="9" t="s">
        <v>16</v>
      </c>
      <c r="E107" s="10" t="s">
        <v>9</v>
      </c>
      <c r="F107" s="8" t="str">
        <f aca="false">"胡锦"</f>
        <v>胡锦</v>
      </c>
      <c r="G107" s="9" t="str">
        <f aca="false">"男"</f>
        <v>男</v>
      </c>
    </row>
    <row r="108" customFormat="false" ht="35" hidden="false" customHeight="true" outlineLevel="0" collapsed="false">
      <c r="A108" s="7" t="n">
        <v>106</v>
      </c>
      <c r="B108" s="9" t="str">
        <f aca="false">"781520250601105014155573"</f>
        <v>781520250601105014155573</v>
      </c>
      <c r="C108" s="9" t="str">
        <f aca="false">"0109"</f>
        <v>0109</v>
      </c>
      <c r="D108" s="9" t="s">
        <v>16</v>
      </c>
      <c r="E108" s="10" t="s">
        <v>9</v>
      </c>
      <c r="F108" s="8" t="str">
        <f aca="false">"黄丽娜"</f>
        <v>黄丽娜</v>
      </c>
      <c r="G108" s="9" t="str">
        <f aca="false">"女"</f>
        <v>女</v>
      </c>
    </row>
    <row r="109" customFormat="false" ht="35" hidden="false" customHeight="true" outlineLevel="0" collapsed="false">
      <c r="A109" s="7" t="n">
        <v>107</v>
      </c>
      <c r="B109" s="9" t="str">
        <f aca="false">"781520250531163140154210"</f>
        <v>781520250531163140154210</v>
      </c>
      <c r="C109" s="9" t="str">
        <f aca="false">"0109"</f>
        <v>0109</v>
      </c>
      <c r="D109" s="9" t="s">
        <v>16</v>
      </c>
      <c r="E109" s="10" t="s">
        <v>9</v>
      </c>
      <c r="F109" s="8" t="str">
        <f aca="false">"钟世江"</f>
        <v>钟世江</v>
      </c>
      <c r="G109" s="9" t="str">
        <f aca="false">"男"</f>
        <v>男</v>
      </c>
    </row>
    <row r="110" customFormat="false" ht="35" hidden="false" customHeight="true" outlineLevel="0" collapsed="false">
      <c r="A110" s="7" t="n">
        <v>108</v>
      </c>
      <c r="B110" s="9" t="str">
        <f aca="false">"781520250602093542157218"</f>
        <v>781520250602093542157218</v>
      </c>
      <c r="C110" s="9" t="str">
        <f aca="false">"0109"</f>
        <v>0109</v>
      </c>
      <c r="D110" s="9" t="s">
        <v>16</v>
      </c>
      <c r="E110" s="10" t="s">
        <v>9</v>
      </c>
      <c r="F110" s="8" t="str">
        <f aca="false">"冯小穿"</f>
        <v>冯小穿</v>
      </c>
      <c r="G110" s="9" t="str">
        <f aca="false">"男"</f>
        <v>男</v>
      </c>
    </row>
    <row r="111" customFormat="false" ht="35" hidden="false" customHeight="true" outlineLevel="0" collapsed="false">
      <c r="A111" s="7" t="n">
        <v>109</v>
      </c>
      <c r="B111" s="9" t="str">
        <f aca="false">"781520250602104717157328"</f>
        <v>781520250602104717157328</v>
      </c>
      <c r="C111" s="9" t="str">
        <f aca="false">"0109"</f>
        <v>0109</v>
      </c>
      <c r="D111" s="9" t="s">
        <v>16</v>
      </c>
      <c r="E111" s="10" t="s">
        <v>9</v>
      </c>
      <c r="F111" s="8" t="str">
        <f aca="false">"王月平"</f>
        <v>王月平</v>
      </c>
      <c r="G111" s="9" t="str">
        <f aca="false">"女"</f>
        <v>女</v>
      </c>
    </row>
    <row r="112" customFormat="false" ht="35" hidden="false" customHeight="true" outlineLevel="0" collapsed="false">
      <c r="A112" s="7" t="n">
        <v>110</v>
      </c>
      <c r="B112" s="9" t="str">
        <f aca="false">"781520250602103836157313"</f>
        <v>781520250602103836157313</v>
      </c>
      <c r="C112" s="9" t="str">
        <f aca="false">"0109"</f>
        <v>0109</v>
      </c>
      <c r="D112" s="9" t="s">
        <v>16</v>
      </c>
      <c r="E112" s="10" t="s">
        <v>9</v>
      </c>
      <c r="F112" s="8" t="str">
        <f aca="false">"钟吉现"</f>
        <v>钟吉现</v>
      </c>
      <c r="G112" s="9" t="str">
        <f aca="false">"男"</f>
        <v>男</v>
      </c>
    </row>
    <row r="113" customFormat="false" ht="35" hidden="false" customHeight="true" outlineLevel="0" collapsed="false">
      <c r="A113" s="7" t="n">
        <v>111</v>
      </c>
      <c r="B113" s="9" t="str">
        <f aca="false">"781520250602200427158094"</f>
        <v>781520250602200427158094</v>
      </c>
      <c r="C113" s="9" t="str">
        <f aca="false">"0109"</f>
        <v>0109</v>
      </c>
      <c r="D113" s="9" t="s">
        <v>16</v>
      </c>
      <c r="E113" s="10" t="s">
        <v>9</v>
      </c>
      <c r="F113" s="8" t="str">
        <f aca="false">"谭可馨"</f>
        <v>谭可馨</v>
      </c>
      <c r="G113" s="9" t="str">
        <f aca="false">"女"</f>
        <v>女</v>
      </c>
    </row>
    <row r="114" customFormat="false" ht="35" hidden="false" customHeight="true" outlineLevel="0" collapsed="false">
      <c r="A114" s="7" t="n">
        <v>112</v>
      </c>
      <c r="B114" s="9" t="str">
        <f aca="false">"781520250529164737145757"</f>
        <v>781520250529164737145757</v>
      </c>
      <c r="C114" s="9" t="str">
        <f aca="false">"0109"</f>
        <v>0109</v>
      </c>
      <c r="D114" s="9" t="s">
        <v>16</v>
      </c>
      <c r="E114" s="10" t="s">
        <v>9</v>
      </c>
      <c r="F114" s="8" t="str">
        <f aca="false">"翁三格"</f>
        <v>翁三格</v>
      </c>
      <c r="G114" s="9" t="str">
        <f aca="false">"女"</f>
        <v>女</v>
      </c>
    </row>
    <row r="115" customFormat="false" ht="35" hidden="false" customHeight="true" outlineLevel="0" collapsed="false">
      <c r="A115" s="7" t="n">
        <v>113</v>
      </c>
      <c r="B115" s="9" t="str">
        <f aca="false">"781520250603021342158552"</f>
        <v>781520250603021342158552</v>
      </c>
      <c r="C115" s="9" t="str">
        <f aca="false">"0109"</f>
        <v>0109</v>
      </c>
      <c r="D115" s="9" t="s">
        <v>16</v>
      </c>
      <c r="E115" s="10" t="s">
        <v>9</v>
      </c>
      <c r="F115" s="8" t="str">
        <f aca="false">"陈小芳"</f>
        <v>陈小芳</v>
      </c>
      <c r="G115" s="9" t="str">
        <f aca="false">"女"</f>
        <v>女</v>
      </c>
    </row>
    <row r="116" customFormat="false" ht="35" hidden="false" customHeight="true" outlineLevel="0" collapsed="false">
      <c r="A116" s="7" t="n">
        <v>114</v>
      </c>
      <c r="B116" s="9" t="str">
        <f aca="false">"781520250601183426156701"</f>
        <v>781520250601183426156701</v>
      </c>
      <c r="C116" s="9" t="str">
        <f aca="false">"0109"</f>
        <v>0109</v>
      </c>
      <c r="D116" s="9" t="s">
        <v>16</v>
      </c>
      <c r="E116" s="10" t="s">
        <v>9</v>
      </c>
      <c r="F116" s="8" t="str">
        <f aca="false">"邓彩云"</f>
        <v>邓彩云</v>
      </c>
      <c r="G116" s="9" t="str">
        <f aca="false">"女"</f>
        <v>女</v>
      </c>
    </row>
    <row r="117" customFormat="false" ht="35" hidden="false" customHeight="true" outlineLevel="0" collapsed="false">
      <c r="A117" s="7" t="n">
        <v>115</v>
      </c>
      <c r="B117" s="9" t="str">
        <f aca="false">"781520250603134103159859"</f>
        <v>781520250603134103159859</v>
      </c>
      <c r="C117" s="9" t="str">
        <f aca="false">"0109"</f>
        <v>0109</v>
      </c>
      <c r="D117" s="9" t="s">
        <v>16</v>
      </c>
      <c r="E117" s="10" t="s">
        <v>9</v>
      </c>
      <c r="F117" s="8" t="str">
        <f aca="false">"林小娜"</f>
        <v>林小娜</v>
      </c>
      <c r="G117" s="9" t="str">
        <f aca="false">"女"</f>
        <v>女</v>
      </c>
    </row>
    <row r="118" customFormat="false" ht="35" hidden="false" customHeight="true" outlineLevel="0" collapsed="false">
      <c r="A118" s="7" t="n">
        <v>116</v>
      </c>
      <c r="B118" s="9" t="str">
        <f aca="false">"781520250603132705159822"</f>
        <v>781520250603132705159822</v>
      </c>
      <c r="C118" s="9" t="str">
        <f aca="false">"0109"</f>
        <v>0109</v>
      </c>
      <c r="D118" s="9" t="s">
        <v>16</v>
      </c>
      <c r="E118" s="10" t="s">
        <v>9</v>
      </c>
      <c r="F118" s="8" t="str">
        <f aca="false">"钟佳昕"</f>
        <v>钟佳昕</v>
      </c>
      <c r="G118" s="9" t="str">
        <f aca="false">"女"</f>
        <v>女</v>
      </c>
    </row>
    <row r="119" customFormat="false" ht="35" hidden="false" customHeight="true" outlineLevel="0" collapsed="false">
      <c r="A119" s="7" t="n">
        <v>117</v>
      </c>
      <c r="B119" s="9" t="str">
        <f aca="false">"781520250603162522160450"</f>
        <v>781520250603162522160450</v>
      </c>
      <c r="C119" s="9" t="str">
        <f aca="false">"0109"</f>
        <v>0109</v>
      </c>
      <c r="D119" s="9" t="s">
        <v>16</v>
      </c>
      <c r="E119" s="10" t="s">
        <v>9</v>
      </c>
      <c r="F119" s="8" t="str">
        <f aca="false">"章薇"</f>
        <v>章薇</v>
      </c>
      <c r="G119" s="9" t="str">
        <f aca="false">"女"</f>
        <v>女</v>
      </c>
    </row>
    <row r="120" customFormat="false" ht="35" hidden="false" customHeight="true" outlineLevel="0" collapsed="false">
      <c r="A120" s="7" t="n">
        <v>118</v>
      </c>
      <c r="B120" s="9" t="str">
        <f aca="false">"781520250603092935158815"</f>
        <v>781520250603092935158815</v>
      </c>
      <c r="C120" s="9" t="str">
        <f aca="false">"0109"</f>
        <v>0109</v>
      </c>
      <c r="D120" s="9" t="s">
        <v>16</v>
      </c>
      <c r="E120" s="10" t="s">
        <v>9</v>
      </c>
      <c r="F120" s="8" t="str">
        <f aca="false">"胡庆捷"</f>
        <v>胡庆捷</v>
      </c>
      <c r="G120" s="9" t="str">
        <f aca="false">"男"</f>
        <v>男</v>
      </c>
    </row>
    <row r="121" customFormat="false" ht="35" hidden="false" customHeight="true" outlineLevel="0" collapsed="false">
      <c r="A121" s="7" t="n">
        <v>119</v>
      </c>
      <c r="B121" s="9" t="str">
        <f aca="false">"781520250529155329145455"</f>
        <v>781520250529155329145455</v>
      </c>
      <c r="C121" s="9" t="str">
        <f aca="false">"0109"</f>
        <v>0109</v>
      </c>
      <c r="D121" s="9" t="s">
        <v>16</v>
      </c>
      <c r="E121" s="10" t="s">
        <v>9</v>
      </c>
      <c r="F121" s="8" t="str">
        <f aca="false">"羊国莲"</f>
        <v>羊国莲</v>
      </c>
      <c r="G121" s="9" t="str">
        <f aca="false">"女"</f>
        <v>女</v>
      </c>
    </row>
    <row r="122" customFormat="false" ht="35" hidden="false" customHeight="true" outlineLevel="0" collapsed="false">
      <c r="A122" s="7" t="n">
        <v>120</v>
      </c>
      <c r="B122" s="9" t="str">
        <f aca="false">"781520250603090933158736"</f>
        <v>781520250603090933158736</v>
      </c>
      <c r="C122" s="9" t="str">
        <f aca="false">"0109"</f>
        <v>0109</v>
      </c>
      <c r="D122" s="9" t="s">
        <v>16</v>
      </c>
      <c r="E122" s="10" t="s">
        <v>9</v>
      </c>
      <c r="F122" s="8" t="str">
        <f aca="false">"李旖旎"</f>
        <v>李旖旎</v>
      </c>
      <c r="G122" s="9" t="str">
        <f aca="false">"女"</f>
        <v>女</v>
      </c>
    </row>
    <row r="123" customFormat="false" ht="35" hidden="false" customHeight="true" outlineLevel="0" collapsed="false">
      <c r="A123" s="7" t="n">
        <v>121</v>
      </c>
      <c r="B123" s="9" t="str">
        <f aca="false">"781520250601133924155999"</f>
        <v>781520250601133924155999</v>
      </c>
      <c r="C123" s="9" t="str">
        <f aca="false">"0109"</f>
        <v>0109</v>
      </c>
      <c r="D123" s="9" t="s">
        <v>16</v>
      </c>
      <c r="E123" s="10" t="s">
        <v>9</v>
      </c>
      <c r="F123" s="8" t="str">
        <f aca="false">"吴朝风"</f>
        <v>吴朝风</v>
      </c>
      <c r="G123" s="9" t="str">
        <f aca="false">"女"</f>
        <v>女</v>
      </c>
    </row>
    <row r="124" customFormat="false" ht="35" hidden="false" customHeight="true" outlineLevel="0" collapsed="false">
      <c r="A124" s="7" t="n">
        <v>122</v>
      </c>
      <c r="B124" s="9" t="str">
        <f aca="false">"781520250603210235161250"</f>
        <v>781520250603210235161250</v>
      </c>
      <c r="C124" s="9" t="str">
        <f aca="false">"0109"</f>
        <v>0109</v>
      </c>
      <c r="D124" s="9" t="s">
        <v>16</v>
      </c>
      <c r="E124" s="10" t="s">
        <v>9</v>
      </c>
      <c r="F124" s="8" t="str">
        <f aca="false">"周秀鸿"</f>
        <v>周秀鸿</v>
      </c>
      <c r="G124" s="9" t="str">
        <f aca="false">"男"</f>
        <v>男</v>
      </c>
    </row>
    <row r="125" customFormat="false" ht="35" hidden="false" customHeight="true" outlineLevel="0" collapsed="false">
      <c r="A125" s="7" t="n">
        <v>123</v>
      </c>
      <c r="B125" s="9" t="str">
        <f aca="false">"781520250602174844157917"</f>
        <v>781520250602174844157917</v>
      </c>
      <c r="C125" s="9" t="str">
        <f aca="false">"0109"</f>
        <v>0109</v>
      </c>
      <c r="D125" s="9" t="s">
        <v>16</v>
      </c>
      <c r="E125" s="10" t="s">
        <v>9</v>
      </c>
      <c r="F125" s="8" t="str">
        <f aca="false">"叶温容"</f>
        <v>叶温容</v>
      </c>
      <c r="G125" s="9" t="str">
        <f aca="false">"女"</f>
        <v>女</v>
      </c>
    </row>
    <row r="126" customFormat="false" ht="35" hidden="false" customHeight="true" outlineLevel="0" collapsed="false">
      <c r="A126" s="7" t="n">
        <v>124</v>
      </c>
      <c r="B126" s="9" t="str">
        <f aca="false">"781520250601142427156117"</f>
        <v>781520250601142427156117</v>
      </c>
      <c r="C126" s="9" t="str">
        <f aca="false">"0109"</f>
        <v>0109</v>
      </c>
      <c r="D126" s="9" t="s">
        <v>16</v>
      </c>
      <c r="E126" s="10" t="s">
        <v>9</v>
      </c>
      <c r="F126" s="8" t="str">
        <f aca="false">"符国称"</f>
        <v>符国称</v>
      </c>
      <c r="G126" s="9" t="str">
        <f aca="false">"女"</f>
        <v>女</v>
      </c>
    </row>
    <row r="127" customFormat="false" ht="35" hidden="false" customHeight="true" outlineLevel="0" collapsed="false">
      <c r="A127" s="7" t="n">
        <v>125</v>
      </c>
      <c r="B127" s="9" t="str">
        <f aca="false">"781520250603231650161671"</f>
        <v>781520250603231650161671</v>
      </c>
      <c r="C127" s="9" t="str">
        <f aca="false">"0109"</f>
        <v>0109</v>
      </c>
      <c r="D127" s="9" t="s">
        <v>16</v>
      </c>
      <c r="E127" s="10" t="s">
        <v>9</v>
      </c>
      <c r="F127" s="8" t="str">
        <f aca="false">"陈坤菊"</f>
        <v>陈坤菊</v>
      </c>
      <c r="G127" s="9" t="str">
        <f aca="false">"女"</f>
        <v>女</v>
      </c>
    </row>
    <row r="128" customFormat="false" ht="35" hidden="false" customHeight="true" outlineLevel="0" collapsed="false">
      <c r="A128" s="7" t="n">
        <v>126</v>
      </c>
      <c r="B128" s="9" t="str">
        <f aca="false">"781520250603111656159350"</f>
        <v>781520250603111656159350</v>
      </c>
      <c r="C128" s="9" t="str">
        <f aca="false">"0109"</f>
        <v>0109</v>
      </c>
      <c r="D128" s="9" t="s">
        <v>16</v>
      </c>
      <c r="E128" s="10" t="s">
        <v>9</v>
      </c>
      <c r="F128" s="8" t="str">
        <f aca="false">"李益萍"</f>
        <v>李益萍</v>
      </c>
      <c r="G128" s="9" t="str">
        <f aca="false">"女"</f>
        <v>女</v>
      </c>
    </row>
    <row r="129" customFormat="false" ht="35" hidden="false" customHeight="true" outlineLevel="0" collapsed="false">
      <c r="A129" s="7" t="n">
        <v>127</v>
      </c>
      <c r="B129" s="9" t="str">
        <f aca="false">"781520250602103440157307"</f>
        <v>781520250602103440157307</v>
      </c>
      <c r="C129" s="9" t="str">
        <f aca="false">"0109"</f>
        <v>0109</v>
      </c>
      <c r="D129" s="9" t="s">
        <v>16</v>
      </c>
      <c r="E129" s="10" t="s">
        <v>9</v>
      </c>
      <c r="F129" s="8" t="str">
        <f aca="false">"陈芳"</f>
        <v>陈芳</v>
      </c>
      <c r="G129" s="9" t="str">
        <f aca="false">"女"</f>
        <v>女</v>
      </c>
    </row>
    <row r="130" customFormat="false" ht="35" hidden="false" customHeight="true" outlineLevel="0" collapsed="false">
      <c r="A130" s="7" t="n">
        <v>128</v>
      </c>
      <c r="B130" s="9" t="str">
        <f aca="false">"781520250603231415161668"</f>
        <v>781520250603231415161668</v>
      </c>
      <c r="C130" s="9" t="str">
        <f aca="false">"0109"</f>
        <v>0109</v>
      </c>
      <c r="D130" s="9" t="s">
        <v>16</v>
      </c>
      <c r="E130" s="10" t="s">
        <v>9</v>
      </c>
      <c r="F130" s="8" t="str">
        <f aca="false">"李江美"</f>
        <v>李江美</v>
      </c>
      <c r="G130" s="9" t="str">
        <f aca="false">"女"</f>
        <v>女</v>
      </c>
    </row>
    <row r="131" customFormat="false" ht="35" hidden="false" customHeight="true" outlineLevel="0" collapsed="false">
      <c r="A131" s="7" t="n">
        <v>129</v>
      </c>
      <c r="B131" s="9" t="str">
        <f aca="false">"781520250603103317159116"</f>
        <v>781520250603103317159116</v>
      </c>
      <c r="C131" s="9" t="str">
        <f aca="false">"0109"</f>
        <v>0109</v>
      </c>
      <c r="D131" s="9" t="s">
        <v>16</v>
      </c>
      <c r="E131" s="10" t="s">
        <v>9</v>
      </c>
      <c r="F131" s="8" t="str">
        <f aca="false">"孙洋子"</f>
        <v>孙洋子</v>
      </c>
      <c r="G131" s="9" t="str">
        <f aca="false">"女"</f>
        <v>女</v>
      </c>
    </row>
    <row r="132" customFormat="false" ht="35" hidden="false" customHeight="true" outlineLevel="0" collapsed="false">
      <c r="A132" s="7" t="n">
        <v>130</v>
      </c>
      <c r="B132" s="9" t="str">
        <f aca="false">"781520250604105159162416"</f>
        <v>781520250604105159162416</v>
      </c>
      <c r="C132" s="9" t="str">
        <f aca="false">"0109"</f>
        <v>0109</v>
      </c>
      <c r="D132" s="9" t="s">
        <v>16</v>
      </c>
      <c r="E132" s="10" t="s">
        <v>9</v>
      </c>
      <c r="F132" s="8" t="str">
        <f aca="false">"林芳"</f>
        <v>林芳</v>
      </c>
      <c r="G132" s="9" t="str">
        <f aca="false">"女"</f>
        <v>女</v>
      </c>
    </row>
    <row r="133" customFormat="false" ht="35" hidden="false" customHeight="true" outlineLevel="0" collapsed="false">
      <c r="A133" s="7" t="n">
        <v>131</v>
      </c>
      <c r="B133" s="9" t="str">
        <f aca="false">"781520250603111348159331"</f>
        <v>781520250603111348159331</v>
      </c>
      <c r="C133" s="9" t="str">
        <f aca="false">"0109"</f>
        <v>0109</v>
      </c>
      <c r="D133" s="9" t="s">
        <v>16</v>
      </c>
      <c r="E133" s="10" t="s">
        <v>9</v>
      </c>
      <c r="F133" s="8" t="str">
        <f aca="false">"陈雪静"</f>
        <v>陈雪静</v>
      </c>
      <c r="G133" s="9" t="str">
        <f aca="false">"女"</f>
        <v>女</v>
      </c>
    </row>
    <row r="134" customFormat="false" ht="35" hidden="false" customHeight="true" outlineLevel="0" collapsed="false">
      <c r="A134" s="7" t="n">
        <v>132</v>
      </c>
      <c r="B134" s="9" t="str">
        <f aca="false">"781520250604124543162803"</f>
        <v>781520250604124543162803</v>
      </c>
      <c r="C134" s="9" t="str">
        <f aca="false">"0109"</f>
        <v>0109</v>
      </c>
      <c r="D134" s="9" t="s">
        <v>16</v>
      </c>
      <c r="E134" s="10" t="s">
        <v>9</v>
      </c>
      <c r="F134" s="8" t="str">
        <f aca="false">"戴灵爱"</f>
        <v>戴灵爱</v>
      </c>
      <c r="G134" s="9" t="str">
        <f aca="false">"女"</f>
        <v>女</v>
      </c>
    </row>
    <row r="135" customFormat="false" ht="35" hidden="false" customHeight="true" outlineLevel="0" collapsed="false">
      <c r="A135" s="7" t="n">
        <v>133</v>
      </c>
      <c r="B135" s="9" t="str">
        <f aca="false">"781520250604160250163374"</f>
        <v>781520250604160250163374</v>
      </c>
      <c r="C135" s="9" t="str">
        <f aca="false">"0109"</f>
        <v>0109</v>
      </c>
      <c r="D135" s="9" t="s">
        <v>16</v>
      </c>
      <c r="E135" s="10" t="s">
        <v>9</v>
      </c>
      <c r="F135" s="8" t="str">
        <f aca="false">"李妲"</f>
        <v>李妲</v>
      </c>
      <c r="G135" s="9" t="str">
        <f aca="false">"女"</f>
        <v>女</v>
      </c>
    </row>
    <row r="136" customFormat="false" ht="35" hidden="false" customHeight="true" outlineLevel="0" collapsed="false">
      <c r="A136" s="7" t="n">
        <v>134</v>
      </c>
      <c r="B136" s="9" t="str">
        <f aca="false">"781520250603155824160331"</f>
        <v>781520250603155824160331</v>
      </c>
      <c r="C136" s="9" t="str">
        <f aca="false">"0109"</f>
        <v>0109</v>
      </c>
      <c r="D136" s="9" t="s">
        <v>16</v>
      </c>
      <c r="E136" s="10" t="s">
        <v>9</v>
      </c>
      <c r="F136" s="8" t="str">
        <f aca="false">"陈琳"</f>
        <v>陈琳</v>
      </c>
      <c r="G136" s="9" t="str">
        <f aca="false">"女"</f>
        <v>女</v>
      </c>
    </row>
    <row r="137" customFormat="false" ht="35" hidden="false" customHeight="true" outlineLevel="0" collapsed="false">
      <c r="A137" s="7" t="n">
        <v>135</v>
      </c>
      <c r="B137" s="9" t="str">
        <f aca="false">"781520250603211904161302"</f>
        <v>781520250603211904161302</v>
      </c>
      <c r="C137" s="9" t="str">
        <f aca="false">"0109"</f>
        <v>0109</v>
      </c>
      <c r="D137" s="9" t="s">
        <v>16</v>
      </c>
      <c r="E137" s="10" t="s">
        <v>9</v>
      </c>
      <c r="F137" s="8" t="str">
        <f aca="false">"林艺"</f>
        <v>林艺</v>
      </c>
      <c r="G137" s="9" t="str">
        <f aca="false">"男"</f>
        <v>男</v>
      </c>
    </row>
    <row r="138" customFormat="false" ht="35" hidden="false" customHeight="true" outlineLevel="0" collapsed="false">
      <c r="A138" s="7" t="n">
        <v>136</v>
      </c>
      <c r="B138" s="9" t="str">
        <f aca="false">"781520250603171112160624"</f>
        <v>781520250603171112160624</v>
      </c>
      <c r="C138" s="9" t="str">
        <f aca="false">"0109"</f>
        <v>0109</v>
      </c>
      <c r="D138" s="9" t="s">
        <v>16</v>
      </c>
      <c r="E138" s="10" t="s">
        <v>9</v>
      </c>
      <c r="F138" s="8" t="str">
        <f aca="false">"阮贵玲"</f>
        <v>阮贵玲</v>
      </c>
      <c r="G138" s="9" t="str">
        <f aca="false">"女"</f>
        <v>女</v>
      </c>
    </row>
    <row r="139" customFormat="false" ht="35" hidden="false" customHeight="true" outlineLevel="0" collapsed="false">
      <c r="A139" s="7" t="n">
        <v>137</v>
      </c>
      <c r="B139" s="9" t="str">
        <f aca="false">"781520250604202803164107"</f>
        <v>781520250604202803164107</v>
      </c>
      <c r="C139" s="9" t="str">
        <f aca="false">"0109"</f>
        <v>0109</v>
      </c>
      <c r="D139" s="9" t="s">
        <v>16</v>
      </c>
      <c r="E139" s="10" t="s">
        <v>9</v>
      </c>
      <c r="F139" s="8" t="str">
        <f aca="false">"翁莉敏"</f>
        <v>翁莉敏</v>
      </c>
      <c r="G139" s="9" t="str">
        <f aca="false">"女"</f>
        <v>女</v>
      </c>
    </row>
    <row r="140" customFormat="false" ht="35" hidden="false" customHeight="true" outlineLevel="0" collapsed="false">
      <c r="A140" s="7" t="n">
        <v>138</v>
      </c>
      <c r="B140" s="9" t="str">
        <f aca="false">"781520250604203503164132"</f>
        <v>781520250604203503164132</v>
      </c>
      <c r="C140" s="9" t="str">
        <f aca="false">"0109"</f>
        <v>0109</v>
      </c>
      <c r="D140" s="9" t="s">
        <v>16</v>
      </c>
      <c r="E140" s="10" t="s">
        <v>9</v>
      </c>
      <c r="F140" s="8" t="str">
        <f aca="false">"邓秀文"</f>
        <v>邓秀文</v>
      </c>
      <c r="G140" s="9" t="str">
        <f aca="false">"男"</f>
        <v>男</v>
      </c>
    </row>
    <row r="141" customFormat="false" ht="35" hidden="false" customHeight="true" outlineLevel="0" collapsed="false">
      <c r="A141" s="7" t="n">
        <v>139</v>
      </c>
      <c r="B141" s="9" t="str">
        <f aca="false">"781520250603222028161519"</f>
        <v>781520250603222028161519</v>
      </c>
      <c r="C141" s="9" t="str">
        <f aca="false">"0109"</f>
        <v>0109</v>
      </c>
      <c r="D141" s="9" t="s">
        <v>16</v>
      </c>
      <c r="E141" s="10" t="s">
        <v>9</v>
      </c>
      <c r="F141" s="8" t="str">
        <f aca="false">"刘星宏"</f>
        <v>刘星宏</v>
      </c>
      <c r="G141" s="9" t="str">
        <f aca="false">"男"</f>
        <v>男</v>
      </c>
    </row>
    <row r="142" customFormat="false" ht="35" hidden="false" customHeight="true" outlineLevel="0" collapsed="false">
      <c r="A142" s="7" t="n">
        <v>140</v>
      </c>
      <c r="B142" s="9" t="str">
        <f aca="false">"781520250603114630159496"</f>
        <v>781520250603114630159496</v>
      </c>
      <c r="C142" s="9" t="str">
        <f aca="false">"0109"</f>
        <v>0109</v>
      </c>
      <c r="D142" s="9" t="s">
        <v>16</v>
      </c>
      <c r="E142" s="10" t="s">
        <v>9</v>
      </c>
      <c r="F142" s="8" t="str">
        <f aca="false">"翟苗苗"</f>
        <v>翟苗苗</v>
      </c>
      <c r="G142" s="9" t="str">
        <f aca="false">"女"</f>
        <v>女</v>
      </c>
    </row>
    <row r="143" customFormat="false" ht="35" hidden="false" customHeight="true" outlineLevel="0" collapsed="false">
      <c r="A143" s="7" t="n">
        <v>141</v>
      </c>
      <c r="B143" s="9" t="str">
        <f aca="false">"781520250603214915161404"</f>
        <v>781520250603214915161404</v>
      </c>
      <c r="C143" s="9" t="str">
        <f aca="false">"0109"</f>
        <v>0109</v>
      </c>
      <c r="D143" s="9" t="s">
        <v>16</v>
      </c>
      <c r="E143" s="10" t="s">
        <v>9</v>
      </c>
      <c r="F143" s="8" t="str">
        <f aca="false">"关秋菊"</f>
        <v>关秋菊</v>
      </c>
      <c r="G143" s="9" t="str">
        <f aca="false">"女"</f>
        <v>女</v>
      </c>
    </row>
    <row r="144" customFormat="false" ht="35" hidden="false" customHeight="true" outlineLevel="0" collapsed="false">
      <c r="A144" s="7" t="n">
        <v>142</v>
      </c>
      <c r="B144" s="9" t="str">
        <f aca="false">"781520250604213215164303"</f>
        <v>781520250604213215164303</v>
      </c>
      <c r="C144" s="9" t="str">
        <f aca="false">"0109"</f>
        <v>0109</v>
      </c>
      <c r="D144" s="9" t="s">
        <v>16</v>
      </c>
      <c r="E144" s="10" t="s">
        <v>9</v>
      </c>
      <c r="F144" s="8" t="str">
        <f aca="false">"顾时靖"</f>
        <v>顾时靖</v>
      </c>
      <c r="G144" s="9" t="str">
        <f aca="false">"男"</f>
        <v>男</v>
      </c>
    </row>
    <row r="145" customFormat="false" ht="35" hidden="false" customHeight="true" outlineLevel="0" collapsed="false">
      <c r="A145" s="7" t="n">
        <v>143</v>
      </c>
      <c r="B145" s="9" t="str">
        <f aca="false">"781520250604203838164144"</f>
        <v>781520250604203838164144</v>
      </c>
      <c r="C145" s="9" t="str">
        <f aca="false">"0109"</f>
        <v>0109</v>
      </c>
      <c r="D145" s="9" t="s">
        <v>16</v>
      </c>
      <c r="E145" s="10" t="s">
        <v>9</v>
      </c>
      <c r="F145" s="8" t="str">
        <f aca="false">"孙天乙"</f>
        <v>孙天乙</v>
      </c>
      <c r="G145" s="9" t="str">
        <f aca="false">"女"</f>
        <v>女</v>
      </c>
    </row>
    <row r="146" customFormat="false" ht="35" hidden="false" customHeight="true" outlineLevel="0" collapsed="false">
      <c r="A146" s="7" t="n">
        <v>144</v>
      </c>
      <c r="B146" s="9" t="str">
        <f aca="false">"781520250605111247166095"</f>
        <v>781520250605111247166095</v>
      </c>
      <c r="C146" s="9" t="str">
        <f aca="false">"0109"</f>
        <v>0109</v>
      </c>
      <c r="D146" s="9" t="s">
        <v>16</v>
      </c>
      <c r="E146" s="10" t="s">
        <v>9</v>
      </c>
      <c r="F146" s="8" t="str">
        <f aca="false">"李兰英"</f>
        <v>李兰英</v>
      </c>
      <c r="G146" s="9" t="str">
        <f aca="false">"女"</f>
        <v>女</v>
      </c>
    </row>
    <row r="147" customFormat="false" ht="35" hidden="false" customHeight="true" outlineLevel="0" collapsed="false">
      <c r="A147" s="7" t="n">
        <v>145</v>
      </c>
      <c r="B147" s="9" t="str">
        <f aca="false">"781520250605115611166347"</f>
        <v>781520250605115611166347</v>
      </c>
      <c r="C147" s="9" t="str">
        <f aca="false">"0109"</f>
        <v>0109</v>
      </c>
      <c r="D147" s="9" t="s">
        <v>16</v>
      </c>
      <c r="E147" s="10" t="s">
        <v>9</v>
      </c>
      <c r="F147" s="8" t="str">
        <f aca="false">"王琼娜"</f>
        <v>王琼娜</v>
      </c>
      <c r="G147" s="9" t="str">
        <f aca="false">"女"</f>
        <v>女</v>
      </c>
    </row>
    <row r="148" customFormat="false" ht="35" hidden="false" customHeight="true" outlineLevel="0" collapsed="false">
      <c r="A148" s="7" t="n">
        <v>146</v>
      </c>
      <c r="B148" s="9" t="str">
        <f aca="false">"781520250605102411165710"</f>
        <v>781520250605102411165710</v>
      </c>
      <c r="C148" s="9" t="str">
        <f aca="false">"0109"</f>
        <v>0109</v>
      </c>
      <c r="D148" s="9" t="s">
        <v>16</v>
      </c>
      <c r="E148" s="10" t="s">
        <v>9</v>
      </c>
      <c r="F148" s="8" t="str">
        <f aca="false">"邹小惠"</f>
        <v>邹小惠</v>
      </c>
      <c r="G148" s="9" t="str">
        <f aca="false">"女"</f>
        <v>女</v>
      </c>
    </row>
    <row r="149" customFormat="false" ht="35" hidden="false" customHeight="true" outlineLevel="0" collapsed="false">
      <c r="A149" s="7" t="n">
        <v>147</v>
      </c>
      <c r="B149" s="9" t="str">
        <f aca="false">"781520250605002849164784"</f>
        <v>781520250605002849164784</v>
      </c>
      <c r="C149" s="9" t="str">
        <f aca="false">"0109"</f>
        <v>0109</v>
      </c>
      <c r="D149" s="9" t="s">
        <v>16</v>
      </c>
      <c r="E149" s="10" t="s">
        <v>9</v>
      </c>
      <c r="F149" s="8" t="str">
        <f aca="false">"王兰芳"</f>
        <v>王兰芳</v>
      </c>
      <c r="G149" s="9" t="str">
        <f aca="false">"女"</f>
        <v>女</v>
      </c>
    </row>
    <row r="150" customFormat="false" ht="35" hidden="false" customHeight="true" outlineLevel="0" collapsed="false">
      <c r="A150" s="7" t="n">
        <v>148</v>
      </c>
      <c r="B150" s="9" t="str">
        <f aca="false">"781520250604191742163935"</f>
        <v>781520250604191742163935</v>
      </c>
      <c r="C150" s="9" t="str">
        <f aca="false">"0109"</f>
        <v>0109</v>
      </c>
      <c r="D150" s="9" t="s">
        <v>16</v>
      </c>
      <c r="E150" s="10" t="s">
        <v>9</v>
      </c>
      <c r="F150" s="8" t="str">
        <f aca="false">"黄玉林"</f>
        <v>黄玉林</v>
      </c>
      <c r="G150" s="9" t="str">
        <f aca="false">"女"</f>
        <v>女</v>
      </c>
    </row>
    <row r="151" customFormat="false" ht="35" hidden="false" customHeight="true" outlineLevel="0" collapsed="false">
      <c r="A151" s="7" t="n">
        <v>149</v>
      </c>
      <c r="B151" s="9" t="str">
        <f aca="false">"781520250605184455167874"</f>
        <v>781520250605184455167874</v>
      </c>
      <c r="C151" s="9" t="str">
        <f aca="false">"0109"</f>
        <v>0109</v>
      </c>
      <c r="D151" s="9" t="s">
        <v>16</v>
      </c>
      <c r="E151" s="10" t="s">
        <v>9</v>
      </c>
      <c r="F151" s="8" t="str">
        <f aca="false">"邢雷虹"</f>
        <v>邢雷虹</v>
      </c>
      <c r="G151" s="9" t="str">
        <f aca="false">"女"</f>
        <v>女</v>
      </c>
    </row>
    <row r="152" customFormat="false" ht="35" hidden="false" customHeight="true" outlineLevel="0" collapsed="false">
      <c r="A152" s="7" t="n">
        <v>150</v>
      </c>
      <c r="B152" s="9" t="str">
        <f aca="false">"781520250604224614164557"</f>
        <v>781520250604224614164557</v>
      </c>
      <c r="C152" s="9" t="str">
        <f aca="false">"0109"</f>
        <v>0109</v>
      </c>
      <c r="D152" s="9" t="s">
        <v>16</v>
      </c>
      <c r="E152" s="10" t="s">
        <v>9</v>
      </c>
      <c r="F152" s="8" t="str">
        <f aca="false">"邢维奇"</f>
        <v>邢维奇</v>
      </c>
      <c r="G152" s="9" t="str">
        <f aca="false">"男"</f>
        <v>男</v>
      </c>
    </row>
    <row r="153" customFormat="false" ht="35" hidden="false" customHeight="true" outlineLevel="0" collapsed="false">
      <c r="A153" s="7" t="n">
        <v>151</v>
      </c>
      <c r="B153" s="9" t="str">
        <f aca="false">"781520250605231407168764"</f>
        <v>781520250605231407168764</v>
      </c>
      <c r="C153" s="9" t="str">
        <f aca="false">"0109"</f>
        <v>0109</v>
      </c>
      <c r="D153" s="9" t="s">
        <v>16</v>
      </c>
      <c r="E153" s="10" t="s">
        <v>9</v>
      </c>
      <c r="F153" s="8" t="str">
        <f aca="false">"林熊"</f>
        <v>林熊</v>
      </c>
      <c r="G153" s="9" t="str">
        <f aca="false">"男"</f>
        <v>男</v>
      </c>
    </row>
    <row r="154" customFormat="false" ht="35" hidden="false" customHeight="true" outlineLevel="0" collapsed="false">
      <c r="A154" s="7" t="n">
        <v>152</v>
      </c>
      <c r="B154" s="9" t="str">
        <f aca="false">"781520250605231218168758"</f>
        <v>781520250605231218168758</v>
      </c>
      <c r="C154" s="9" t="str">
        <f aca="false">"0109"</f>
        <v>0109</v>
      </c>
      <c r="D154" s="9" t="s">
        <v>16</v>
      </c>
      <c r="E154" s="10" t="s">
        <v>9</v>
      </c>
      <c r="F154" s="8" t="str">
        <f aca="false">"符吉敏"</f>
        <v>符吉敏</v>
      </c>
      <c r="G154" s="9" t="str">
        <f aca="false">"女"</f>
        <v>女</v>
      </c>
    </row>
    <row r="155" customFormat="false" ht="35" hidden="false" customHeight="true" outlineLevel="0" collapsed="false">
      <c r="A155" s="7" t="n">
        <v>153</v>
      </c>
      <c r="B155" s="9" t="str">
        <f aca="false">"781520250604232140164649"</f>
        <v>781520250604232140164649</v>
      </c>
      <c r="C155" s="9" t="str">
        <f aca="false">"0109"</f>
        <v>0109</v>
      </c>
      <c r="D155" s="9" t="s">
        <v>16</v>
      </c>
      <c r="E155" s="10" t="s">
        <v>9</v>
      </c>
      <c r="F155" s="8" t="str">
        <f aca="false">"陈思君"</f>
        <v>陈思君</v>
      </c>
      <c r="G155" s="9" t="str">
        <f aca="false">"女"</f>
        <v>女</v>
      </c>
    </row>
    <row r="156" customFormat="false" ht="35" hidden="false" customHeight="true" outlineLevel="0" collapsed="false">
      <c r="A156" s="7" t="n">
        <v>154</v>
      </c>
      <c r="B156" s="9" t="str">
        <f aca="false">"781520250605155718167258"</f>
        <v>781520250605155718167258</v>
      </c>
      <c r="C156" s="9" t="str">
        <f aca="false">"0109"</f>
        <v>0109</v>
      </c>
      <c r="D156" s="9" t="s">
        <v>16</v>
      </c>
      <c r="E156" s="10" t="s">
        <v>9</v>
      </c>
      <c r="F156" s="8" t="str">
        <f aca="false">"文玲"</f>
        <v>文玲</v>
      </c>
      <c r="G156" s="9" t="str">
        <f aca="false">"女"</f>
        <v>女</v>
      </c>
    </row>
    <row r="157" customFormat="false" ht="35" hidden="false" customHeight="true" outlineLevel="0" collapsed="false">
      <c r="A157" s="7" t="n">
        <v>155</v>
      </c>
      <c r="B157" s="9" t="str">
        <f aca="false">"781520250605013648164857"</f>
        <v>781520250605013648164857</v>
      </c>
      <c r="C157" s="9" t="str">
        <f aca="false">"0109"</f>
        <v>0109</v>
      </c>
      <c r="D157" s="9" t="s">
        <v>16</v>
      </c>
      <c r="E157" s="10" t="s">
        <v>9</v>
      </c>
      <c r="F157" s="8" t="str">
        <f aca="false">"温景祥"</f>
        <v>温景祥</v>
      </c>
      <c r="G157" s="9" t="str">
        <f aca="false">"男"</f>
        <v>男</v>
      </c>
    </row>
    <row r="158" customFormat="false" ht="35" hidden="false" customHeight="true" outlineLevel="0" collapsed="false">
      <c r="A158" s="7" t="n">
        <v>156</v>
      </c>
      <c r="B158" s="9" t="str">
        <f aca="false">"781520250605190833167944"</f>
        <v>781520250605190833167944</v>
      </c>
      <c r="C158" s="9" t="str">
        <f aca="false">"0109"</f>
        <v>0109</v>
      </c>
      <c r="D158" s="9" t="s">
        <v>16</v>
      </c>
      <c r="E158" s="10" t="s">
        <v>9</v>
      </c>
      <c r="F158" s="8" t="str">
        <f aca="false">"周媛"</f>
        <v>周媛</v>
      </c>
      <c r="G158" s="9" t="str">
        <f aca="false">"女"</f>
        <v>女</v>
      </c>
    </row>
    <row r="159" customFormat="false" ht="35" hidden="false" customHeight="true" outlineLevel="0" collapsed="false">
      <c r="A159" s="7" t="n">
        <v>157</v>
      </c>
      <c r="B159" s="9" t="str">
        <f aca="false">"781520250606081139169051"</f>
        <v>781520250606081139169051</v>
      </c>
      <c r="C159" s="9" t="str">
        <f aca="false">"0109"</f>
        <v>0109</v>
      </c>
      <c r="D159" s="9" t="s">
        <v>16</v>
      </c>
      <c r="E159" s="10" t="s">
        <v>9</v>
      </c>
      <c r="F159" s="8" t="str">
        <f aca="false">"林少云"</f>
        <v>林少云</v>
      </c>
      <c r="G159" s="9" t="str">
        <f aca="false">"女"</f>
        <v>女</v>
      </c>
    </row>
    <row r="160" customFormat="false" ht="35" hidden="false" customHeight="true" outlineLevel="0" collapsed="false">
      <c r="A160" s="7" t="n">
        <v>158</v>
      </c>
      <c r="B160" s="9" t="str">
        <f aca="false">"781520250605221340168582"</f>
        <v>781520250605221340168582</v>
      </c>
      <c r="C160" s="9" t="str">
        <f aca="false">"0109"</f>
        <v>0109</v>
      </c>
      <c r="D160" s="9" t="s">
        <v>16</v>
      </c>
      <c r="E160" s="10" t="s">
        <v>9</v>
      </c>
      <c r="F160" s="8" t="str">
        <f aca="false">"张裕田"</f>
        <v>张裕田</v>
      </c>
      <c r="G160" s="9" t="str">
        <f aca="false">"男"</f>
        <v>男</v>
      </c>
    </row>
    <row r="161" customFormat="false" ht="35" hidden="false" customHeight="true" outlineLevel="0" collapsed="false">
      <c r="A161" s="7" t="n">
        <v>159</v>
      </c>
      <c r="B161" s="9" t="str">
        <f aca="false">"781520250606112911169813"</f>
        <v>781520250606112911169813</v>
      </c>
      <c r="C161" s="9" t="str">
        <f aca="false">"0109"</f>
        <v>0109</v>
      </c>
      <c r="D161" s="9" t="s">
        <v>16</v>
      </c>
      <c r="E161" s="10" t="s">
        <v>9</v>
      </c>
      <c r="F161" s="8" t="str">
        <f aca="false">"李佳婴"</f>
        <v>李佳婴</v>
      </c>
      <c r="G161" s="9" t="str">
        <f aca="false">"女"</f>
        <v>女</v>
      </c>
    </row>
    <row r="162" customFormat="false" ht="35" hidden="false" customHeight="true" outlineLevel="0" collapsed="false">
      <c r="A162" s="7" t="n">
        <v>160</v>
      </c>
      <c r="B162" s="9" t="str">
        <f aca="false">"781520250606112229169786"</f>
        <v>781520250606112229169786</v>
      </c>
      <c r="C162" s="9" t="str">
        <f aca="false">"0109"</f>
        <v>0109</v>
      </c>
      <c r="D162" s="9" t="s">
        <v>16</v>
      </c>
      <c r="E162" s="10" t="s">
        <v>9</v>
      </c>
      <c r="F162" s="8" t="str">
        <f aca="false">"易欢"</f>
        <v>易欢</v>
      </c>
      <c r="G162" s="9" t="str">
        <f aca="false">"女"</f>
        <v>女</v>
      </c>
    </row>
    <row r="163" customFormat="false" ht="35" hidden="false" customHeight="true" outlineLevel="0" collapsed="false">
      <c r="A163" s="7" t="n">
        <v>161</v>
      </c>
      <c r="B163" s="9" t="str">
        <f aca="false">"781520250605214953168487"</f>
        <v>781520250605214953168487</v>
      </c>
      <c r="C163" s="9" t="str">
        <f aca="false">"0109"</f>
        <v>0109</v>
      </c>
      <c r="D163" s="9" t="s">
        <v>16</v>
      </c>
      <c r="E163" s="10" t="s">
        <v>9</v>
      </c>
      <c r="F163" s="8" t="str">
        <f aca="false">"刘芳宇"</f>
        <v>刘芳宇</v>
      </c>
      <c r="G163" s="9" t="str">
        <f aca="false">"女"</f>
        <v>女</v>
      </c>
    </row>
    <row r="164" customFormat="false" ht="35" hidden="false" customHeight="true" outlineLevel="0" collapsed="false">
      <c r="A164" s="7" t="n">
        <v>162</v>
      </c>
      <c r="B164" s="9" t="str">
        <f aca="false">"781520250606112908169811"</f>
        <v>781520250606112908169811</v>
      </c>
      <c r="C164" s="9" t="str">
        <f aca="false">"0109"</f>
        <v>0109</v>
      </c>
      <c r="D164" s="9" t="s">
        <v>16</v>
      </c>
      <c r="E164" s="10" t="s">
        <v>9</v>
      </c>
      <c r="F164" s="8" t="str">
        <f aca="false">"钟欣晨"</f>
        <v>钟欣晨</v>
      </c>
      <c r="G164" s="9" t="str">
        <f aca="false">"女"</f>
        <v>女</v>
      </c>
    </row>
    <row r="165" customFormat="false" ht="35" hidden="false" customHeight="true" outlineLevel="0" collapsed="false">
      <c r="A165" s="7" t="n">
        <v>163</v>
      </c>
      <c r="B165" s="9" t="str">
        <f aca="false">"781520250601234324157064"</f>
        <v>781520250601234324157064</v>
      </c>
      <c r="C165" s="9" t="str">
        <f aca="false">"0110"</f>
        <v>0110</v>
      </c>
      <c r="D165" s="9" t="s">
        <v>17</v>
      </c>
      <c r="E165" s="10" t="s">
        <v>9</v>
      </c>
      <c r="F165" s="8" t="str">
        <f aca="false">"谢棠"</f>
        <v>谢棠</v>
      </c>
      <c r="G165" s="9" t="str">
        <f aca="false">"女"</f>
        <v>女</v>
      </c>
    </row>
    <row r="166" customFormat="false" ht="35" hidden="false" customHeight="true" outlineLevel="0" collapsed="false">
      <c r="A166" s="7" t="n">
        <v>164</v>
      </c>
      <c r="B166" s="9" t="str">
        <f aca="false">"781520250602202417158127"</f>
        <v>781520250602202417158127</v>
      </c>
      <c r="C166" s="9" t="str">
        <f aca="false">"0110"</f>
        <v>0110</v>
      </c>
      <c r="D166" s="9" t="s">
        <v>17</v>
      </c>
      <c r="E166" s="10" t="s">
        <v>9</v>
      </c>
      <c r="F166" s="8" t="str">
        <f aca="false">"林艳萍"</f>
        <v>林艳萍</v>
      </c>
      <c r="G166" s="9" t="str">
        <f aca="false">"女"</f>
        <v>女</v>
      </c>
    </row>
    <row r="167" customFormat="false" ht="35" hidden="false" customHeight="true" outlineLevel="0" collapsed="false">
      <c r="A167" s="7" t="n">
        <v>165</v>
      </c>
      <c r="B167" s="9" t="str">
        <f aca="false">"781520250604084944161968"</f>
        <v>781520250604084944161968</v>
      </c>
      <c r="C167" s="9" t="str">
        <f aca="false">"0110"</f>
        <v>0110</v>
      </c>
      <c r="D167" s="9" t="s">
        <v>17</v>
      </c>
      <c r="E167" s="10" t="s">
        <v>9</v>
      </c>
      <c r="F167" s="8" t="str">
        <f aca="false">"吴瑞运"</f>
        <v>吴瑞运</v>
      </c>
      <c r="G167" s="9" t="str">
        <f aca="false">"男"</f>
        <v>男</v>
      </c>
    </row>
    <row r="168" customFormat="false" ht="35" hidden="false" customHeight="true" outlineLevel="0" collapsed="false">
      <c r="A168" s="7" t="n">
        <v>166</v>
      </c>
      <c r="B168" s="9" t="str">
        <f aca="false">"781520250606092910169273"</f>
        <v>781520250606092910169273</v>
      </c>
      <c r="C168" s="9" t="str">
        <f aca="false">"0110"</f>
        <v>0110</v>
      </c>
      <c r="D168" s="9" t="s">
        <v>17</v>
      </c>
      <c r="E168" s="10" t="s">
        <v>9</v>
      </c>
      <c r="F168" s="8" t="str">
        <f aca="false">"董柠柠"</f>
        <v>董柠柠</v>
      </c>
      <c r="G168" s="9" t="str">
        <f aca="false">"女"</f>
        <v>女</v>
      </c>
    </row>
    <row r="169" customFormat="false" ht="35" hidden="false" customHeight="true" outlineLevel="0" collapsed="false">
      <c r="A169" s="7" t="n">
        <v>167</v>
      </c>
      <c r="B169" s="9" t="str">
        <f aca="false">"781520250529092312143264"</f>
        <v>781520250529092312143264</v>
      </c>
      <c r="C169" s="9" t="str">
        <f aca="false">"0111"</f>
        <v>0111</v>
      </c>
      <c r="D169" s="9" t="s">
        <v>18</v>
      </c>
      <c r="E169" s="10" t="s">
        <v>9</v>
      </c>
      <c r="F169" s="8" t="str">
        <f aca="false">"王肖肖"</f>
        <v>王肖肖</v>
      </c>
      <c r="G169" s="9" t="str">
        <f aca="false">"女"</f>
        <v>女</v>
      </c>
    </row>
    <row r="170" customFormat="false" ht="35" hidden="false" customHeight="true" outlineLevel="0" collapsed="false">
      <c r="A170" s="7" t="n">
        <v>168</v>
      </c>
      <c r="B170" s="9" t="str">
        <f aca="false">"781520250529212812147154"</f>
        <v>781520250529212812147154</v>
      </c>
      <c r="C170" s="9" t="str">
        <f aca="false">"0111"</f>
        <v>0111</v>
      </c>
      <c r="D170" s="9" t="s">
        <v>18</v>
      </c>
      <c r="E170" s="10" t="s">
        <v>9</v>
      </c>
      <c r="F170" s="8" t="str">
        <f aca="false">"白惠东"</f>
        <v>白惠东</v>
      </c>
      <c r="G170" s="9" t="str">
        <f aca="false">"男"</f>
        <v>男</v>
      </c>
    </row>
    <row r="171" customFormat="false" ht="35" hidden="false" customHeight="true" outlineLevel="0" collapsed="false">
      <c r="A171" s="7" t="n">
        <v>169</v>
      </c>
      <c r="B171" s="9" t="str">
        <f aca="false">"781520250530115611150069"</f>
        <v>781520250530115611150069</v>
      </c>
      <c r="C171" s="9" t="str">
        <f aca="false">"0111"</f>
        <v>0111</v>
      </c>
      <c r="D171" s="9" t="s">
        <v>18</v>
      </c>
      <c r="E171" s="10" t="s">
        <v>9</v>
      </c>
      <c r="F171" s="8" t="str">
        <f aca="false">"张宇婕"</f>
        <v>张宇婕</v>
      </c>
      <c r="G171" s="9" t="str">
        <f aca="false">"女"</f>
        <v>女</v>
      </c>
    </row>
    <row r="172" customFormat="false" ht="35" hidden="false" customHeight="true" outlineLevel="0" collapsed="false">
      <c r="A172" s="7" t="n">
        <v>170</v>
      </c>
      <c r="B172" s="9" t="str">
        <f aca="false">"781520250603101006159001"</f>
        <v>781520250603101006159001</v>
      </c>
      <c r="C172" s="9" t="str">
        <f aca="false">"0111"</f>
        <v>0111</v>
      </c>
      <c r="D172" s="9" t="s">
        <v>18</v>
      </c>
      <c r="E172" s="10" t="s">
        <v>9</v>
      </c>
      <c r="F172" s="8" t="str">
        <f aca="false">"高晓媛"</f>
        <v>高晓媛</v>
      </c>
      <c r="G172" s="9" t="str">
        <f aca="false">"女"</f>
        <v>女</v>
      </c>
    </row>
    <row r="173" customFormat="false" ht="35" hidden="false" customHeight="true" outlineLevel="0" collapsed="false">
      <c r="A173" s="7" t="n">
        <v>171</v>
      </c>
      <c r="B173" s="9" t="str">
        <f aca="false">"781520250604130217162849"</f>
        <v>781520250604130217162849</v>
      </c>
      <c r="C173" s="9" t="str">
        <f aca="false">"0111"</f>
        <v>0111</v>
      </c>
      <c r="D173" s="9" t="s">
        <v>18</v>
      </c>
      <c r="E173" s="10" t="s">
        <v>9</v>
      </c>
      <c r="F173" s="8" t="str">
        <f aca="false">"朱玲"</f>
        <v>朱玲</v>
      </c>
      <c r="G173" s="9" t="str">
        <f aca="false">"女"</f>
        <v>女</v>
      </c>
    </row>
    <row r="174" customFormat="false" ht="35" hidden="false" customHeight="true" outlineLevel="0" collapsed="false">
      <c r="A174" s="7" t="n">
        <v>172</v>
      </c>
      <c r="B174" s="9" t="str">
        <f aca="false">"781520250604203617164135"</f>
        <v>781520250604203617164135</v>
      </c>
      <c r="C174" s="9" t="str">
        <f aca="false">"0111"</f>
        <v>0111</v>
      </c>
      <c r="D174" s="9" t="s">
        <v>18</v>
      </c>
      <c r="E174" s="10" t="s">
        <v>9</v>
      </c>
      <c r="F174" s="8" t="str">
        <f aca="false">"王瑜"</f>
        <v>王瑜</v>
      </c>
      <c r="G174" s="9" t="str">
        <f aca="false">"女"</f>
        <v>女</v>
      </c>
    </row>
    <row r="175" customFormat="false" ht="35" hidden="false" customHeight="true" outlineLevel="0" collapsed="false">
      <c r="A175" s="7" t="n">
        <v>173</v>
      </c>
      <c r="B175" s="9" t="str">
        <f aca="false">"781520250605105933166000"</f>
        <v>781520250605105933166000</v>
      </c>
      <c r="C175" s="9" t="str">
        <f aca="false">"0111"</f>
        <v>0111</v>
      </c>
      <c r="D175" s="9" t="s">
        <v>18</v>
      </c>
      <c r="E175" s="10" t="s">
        <v>9</v>
      </c>
      <c r="F175" s="8" t="str">
        <f aca="false">"韩彬妮"</f>
        <v>韩彬妮</v>
      </c>
      <c r="G175" s="9" t="str">
        <f aca="false">"女"</f>
        <v>女</v>
      </c>
    </row>
    <row r="176" customFormat="false" ht="35" hidden="false" customHeight="true" outlineLevel="0" collapsed="false">
      <c r="A176" s="7" t="n">
        <v>174</v>
      </c>
      <c r="B176" s="9" t="str">
        <f aca="false">"781520250606092923169275"</f>
        <v>781520250606092923169275</v>
      </c>
      <c r="C176" s="9" t="str">
        <f aca="false">"0111"</f>
        <v>0111</v>
      </c>
      <c r="D176" s="9" t="s">
        <v>18</v>
      </c>
      <c r="E176" s="10" t="s">
        <v>9</v>
      </c>
      <c r="F176" s="8" t="str">
        <f aca="false">"杜文静"</f>
        <v>杜文静</v>
      </c>
      <c r="G176" s="9" t="str">
        <f aca="false">"女"</f>
        <v>女</v>
      </c>
    </row>
    <row r="177" customFormat="false" ht="35" hidden="false" customHeight="true" outlineLevel="0" collapsed="false">
      <c r="A177" s="7" t="n">
        <v>175</v>
      </c>
      <c r="B177" s="9" t="str">
        <f aca="false">"781520250605222058168606"</f>
        <v>781520250605222058168606</v>
      </c>
      <c r="C177" s="9" t="str">
        <f aca="false">"0111"</f>
        <v>0111</v>
      </c>
      <c r="D177" s="9" t="s">
        <v>18</v>
      </c>
      <c r="E177" s="10" t="s">
        <v>9</v>
      </c>
      <c r="F177" s="8" t="str">
        <f aca="false">"梁又斤"</f>
        <v>梁又斤</v>
      </c>
      <c r="G177" s="9" t="str">
        <f aca="false">"女"</f>
        <v>女</v>
      </c>
    </row>
    <row r="178" customFormat="false" ht="35" hidden="false" customHeight="true" outlineLevel="0" collapsed="false">
      <c r="A178" s="7" t="n">
        <v>176</v>
      </c>
      <c r="B178" s="9" t="str">
        <f aca="false">"781520250626000711194380"</f>
        <v>781520250626000711194380</v>
      </c>
      <c r="C178" s="9" t="str">
        <f aca="false">"0112"</f>
        <v>0112</v>
      </c>
      <c r="D178" s="9" t="s">
        <v>19</v>
      </c>
      <c r="E178" s="10" t="s">
        <v>9</v>
      </c>
      <c r="F178" s="8" t="str">
        <f aca="false">"邓慧"</f>
        <v>邓慧</v>
      </c>
      <c r="G178" s="9" t="str">
        <f aca="false">"女"</f>
        <v>女</v>
      </c>
    </row>
    <row r="179" customFormat="false" ht="35" hidden="false" customHeight="true" outlineLevel="0" collapsed="false">
      <c r="A179" s="7" t="n">
        <v>177</v>
      </c>
      <c r="B179" s="9" t="str">
        <f aca="false">"781520250529121446144211"</f>
        <v>781520250529121446144211</v>
      </c>
      <c r="C179" s="9" t="str">
        <f aca="false">"0113"</f>
        <v>0113</v>
      </c>
      <c r="D179" s="9" t="s">
        <v>20</v>
      </c>
      <c r="E179" s="10" t="s">
        <v>9</v>
      </c>
      <c r="F179" s="8" t="str">
        <f aca="false">"刘钦"</f>
        <v>刘钦</v>
      </c>
      <c r="G179" s="9" t="str">
        <f aca="false">"女"</f>
        <v>女</v>
      </c>
    </row>
    <row r="180" customFormat="false" ht="35" hidden="false" customHeight="true" outlineLevel="0" collapsed="false">
      <c r="A180" s="7" t="n">
        <v>178</v>
      </c>
      <c r="B180" s="9" t="str">
        <f aca="false">"781520250529163350145683"</f>
        <v>781520250529163350145683</v>
      </c>
      <c r="C180" s="9" t="str">
        <f aca="false">"0113"</f>
        <v>0113</v>
      </c>
      <c r="D180" s="9" t="s">
        <v>20</v>
      </c>
      <c r="E180" s="10" t="s">
        <v>9</v>
      </c>
      <c r="F180" s="8" t="str">
        <f aca="false">"王梓瑾"</f>
        <v>王梓瑾</v>
      </c>
      <c r="G180" s="9" t="str">
        <f aca="false">"女"</f>
        <v>女</v>
      </c>
    </row>
    <row r="181" customFormat="false" ht="35" hidden="false" customHeight="true" outlineLevel="0" collapsed="false">
      <c r="A181" s="7" t="n">
        <v>179</v>
      </c>
      <c r="B181" s="9" t="str">
        <f aca="false">"781520250529153033145292"</f>
        <v>781520250529153033145292</v>
      </c>
      <c r="C181" s="9" t="str">
        <f aca="false">"0113"</f>
        <v>0113</v>
      </c>
      <c r="D181" s="9" t="s">
        <v>20</v>
      </c>
      <c r="E181" s="10" t="s">
        <v>9</v>
      </c>
      <c r="F181" s="8" t="str">
        <f aca="false">"蒲思帆"</f>
        <v>蒲思帆</v>
      </c>
      <c r="G181" s="9" t="str">
        <f aca="false">"女"</f>
        <v>女</v>
      </c>
    </row>
    <row r="182" customFormat="false" ht="35" hidden="false" customHeight="true" outlineLevel="0" collapsed="false">
      <c r="A182" s="7" t="n">
        <v>180</v>
      </c>
      <c r="B182" s="9" t="str">
        <f aca="false">"781520250601222918156993"</f>
        <v>781520250601222918156993</v>
      </c>
      <c r="C182" s="9" t="str">
        <f aca="false">"0113"</f>
        <v>0113</v>
      </c>
      <c r="D182" s="9" t="s">
        <v>20</v>
      </c>
      <c r="E182" s="10" t="s">
        <v>9</v>
      </c>
      <c r="F182" s="8" t="str">
        <f aca="false">"申佳奇"</f>
        <v>申佳奇</v>
      </c>
      <c r="G182" s="9" t="str">
        <f aca="false">"男"</f>
        <v>男</v>
      </c>
    </row>
  </sheetData>
  <mergeCells count="1">
    <mergeCell ref="A1:G1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conditionalFormatting sqref="F1:F65536">
    <cfRule type="expression" priority="3" aboveAverage="0" equalAverage="0" bottom="0" percent="0" rank="0" text="" dxfId="1">
      <formula>AND(COUNTIF($F:$F,F1)&gt;1,NOT(ISBLANK(F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6:30:02Z</dcterms:created>
  <dc:creator/>
  <dc:description/>
  <dc:language>en-US</dc:language>
  <cp:lastModifiedBy>奔向远方</cp:lastModifiedBy>
  <dcterms:modified xsi:type="dcterms:W3CDTF">2025-07-01T13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97E8783C543A8805485D4FC1586EF_13</vt:lpwstr>
  </property>
  <property fmtid="{D5CDD505-2E9C-101B-9397-08002B2CF9AE}" pid="3" name="KSOProductBuildVer">
    <vt:lpwstr>2052-12.1.0.21541</vt:lpwstr>
  </property>
</Properties>
</file>